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linea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volts</t>
  </si>
  <si>
    <t xml:space="preserve">Eng Units</t>
  </si>
  <si>
    <t xml:space="preserve">X</t>
  </si>
  <si>
    <t xml:space="preserve">Y</t>
  </si>
  <si>
    <t xml:space="preserve">sum XY</t>
  </si>
  <si>
    <t xml:space="preserve">x^2</t>
  </si>
  <si>
    <t xml:space="preserve"> (Yi - Ye)^2</t>
  </si>
  <si>
    <t xml:space="preserve">Ye</t>
  </si>
  <si>
    <t xml:space="preserve">Error</t>
  </si>
  <si>
    <t xml:space="preserve">sum</t>
  </si>
  <si>
    <t xml:space="preserve">sum Xi</t>
  </si>
  <si>
    <t xml:space="preserve">Sum Yi</t>
  </si>
  <si>
    <t xml:space="preserve">sum (XiYi)</t>
  </si>
  <si>
    <t xml:space="preserve">sum(Xi^2)</t>
  </si>
  <si>
    <t xml:space="preserve">sum(Yi-a0 - a1*Xi)^2]</t>
  </si>
  <si>
    <t xml:space="preserve">mean</t>
  </si>
  <si>
    <t xml:space="preserve">n=</t>
  </si>
  <si>
    <t xml:space="preserve">a1</t>
  </si>
  <si>
    <t xml:space="preserve">n sum (XiYi) - sum(Xi)sum(Yi)</t>
  </si>
  <si>
    <t xml:space="preserve">n sum(Xi^2) - [sum(Xi)]^2</t>
  </si>
  <si>
    <t xml:space="preserve">a0</t>
  </si>
  <si>
    <t xml:space="preserve">Y bar - a1*X bar</t>
  </si>
  <si>
    <t xml:space="preserve">Sxy</t>
  </si>
  <si>
    <t xml:space="preserve">sqrt{ [sum(Yi-a0 - a1*Xi)^2] / n-2 }</t>
  </si>
  <si>
    <t xml:space="preserve">Y=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E+00"/>
    <numFmt numFmtId="167" formatCode="0.00000"/>
    <numFmt numFmtId="168" formatCode="General"/>
    <numFmt numFmtId="169" formatCode="0.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w data</a:t>
            </a:r>
          </a:p>
        </c:rich>
      </c:tx>
      <c:layout>
        <c:manualLayout>
          <c:xMode val="edge"/>
          <c:yMode val="edge"/>
          <c:x val="0.439194889719176"/>
          <c:y val="0.051109701965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97770278414"/>
          <c:y val="0.196829422954978"/>
          <c:w val="0.912679281668073"/>
          <c:h val="0.6932149651236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C$4:$C$23</c:f>
              <c:numCache>
                <c:formatCode>General</c:formatCode>
                <c:ptCount val="20"/>
                <c:pt idx="0">
                  <c:v>0.28</c:v>
                </c:pt>
                <c:pt idx="1">
                  <c:v>0.67</c:v>
                </c:pt>
                <c:pt idx="2">
                  <c:v>0.996666666666667</c:v>
                </c:pt>
                <c:pt idx="3">
                  <c:v>1.45</c:v>
                </c:pt>
                <c:pt idx="4">
                  <c:v>1.67</c:v>
                </c:pt>
                <c:pt idx="5">
                  <c:v>1.99333333333333</c:v>
                </c:pt>
                <c:pt idx="6">
                  <c:v>2.06</c:v>
                </c:pt>
                <c:pt idx="7">
                  <c:v>2.66333333333333</c:v>
                </c:pt>
                <c:pt idx="8">
                  <c:v>2.96333333333333</c:v>
                </c:pt>
                <c:pt idx="9">
                  <c:v>3.21</c:v>
                </c:pt>
                <c:pt idx="10">
                  <c:v>3.67</c:v>
                </c:pt>
                <c:pt idx="11">
                  <c:v>4.01</c:v>
                </c:pt>
                <c:pt idx="12">
                  <c:v>4.21</c:v>
                </c:pt>
                <c:pt idx="13">
                  <c:v>4.68333333333333</c:v>
                </c:pt>
                <c:pt idx="14">
                  <c:v>5.133</c:v>
                </c:pt>
                <c:pt idx="15">
                  <c:v>5.34</c:v>
                </c:pt>
                <c:pt idx="16">
                  <c:v>5.64666666666667</c:v>
                </c:pt>
                <c:pt idx="17">
                  <c:v>6.1</c:v>
                </c:pt>
                <c:pt idx="18">
                  <c:v>6.34333333333333</c:v>
                </c:pt>
                <c:pt idx="19">
                  <c:v>6.66</c:v>
                </c:pt>
              </c:numCache>
            </c:numRef>
          </c:yVal>
          <c:smooth val="1"/>
        </c:ser>
        <c:axId val="21330975"/>
        <c:axId val="39517065"/>
      </c:scatterChart>
      <c:valAx>
        <c:axId val="2133097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layout>
            <c:manualLayout>
              <c:xMode val="edge"/>
              <c:yMode val="edge"/>
              <c:x val="0.524707725683982"/>
              <c:y val="0.858084971464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7065"/>
        <c:crossesAt val="0"/>
        <c:crossBetween val="midCat"/>
      </c:valAx>
      <c:valAx>
        <c:axId val="3951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 units</a:t>
                </a:r>
              </a:p>
            </c:rich>
          </c:tx>
          <c:layout>
            <c:manualLayout>
              <c:xMode val="edge"/>
              <c:yMode val="edge"/>
              <c:x val="0.0265156080511028"/>
              <c:y val="0.18642993024730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0975"/>
        <c:crossesAt val="0"/>
        <c:crossBetween val="midCat"/>
      </c:valAx>
      <c:spPr>
        <a:solidFill>
          <a:srgbClr val="ffff00"/>
        </a:solidFill>
        <a:ln w="12600">
          <a:solidFill>
            <a:srgbClr val="ffff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ized data</a:t>
            </a:r>
          </a:p>
        </c:rich>
      </c:tx>
      <c:layout>
        <c:manualLayout>
          <c:xMode val="edge"/>
          <c:yMode val="edge"/>
          <c:x val="0.406472218874292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76786790406"/>
          <c:y val="0.193590298830663"/>
          <c:w val="0.951970591780162"/>
          <c:h val="0.7738198354265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G$4:$G$23</c:f>
              <c:numCache>
                <c:formatCode>General</c:formatCode>
                <c:ptCount val="20"/>
                <c:pt idx="0">
                  <c:v>0.294099999999998</c:v>
                </c:pt>
                <c:pt idx="1">
                  <c:v>0.630263157894735</c:v>
                </c:pt>
                <c:pt idx="2">
                  <c:v>0.966426315789472</c:v>
                </c:pt>
                <c:pt idx="3">
                  <c:v>1.30258947368421</c:v>
                </c:pt>
                <c:pt idx="4">
                  <c:v>1.63875263157895</c:v>
                </c:pt>
                <c:pt idx="5">
                  <c:v>1.97491578947368</c:v>
                </c:pt>
                <c:pt idx="6">
                  <c:v>2.31107894736842</c:v>
                </c:pt>
                <c:pt idx="7">
                  <c:v>2.64724210526316</c:v>
                </c:pt>
                <c:pt idx="8">
                  <c:v>2.98340526315789</c:v>
                </c:pt>
                <c:pt idx="9">
                  <c:v>3.31956842105263</c:v>
                </c:pt>
                <c:pt idx="10">
                  <c:v>3.65573157894737</c:v>
                </c:pt>
                <c:pt idx="11">
                  <c:v>3.99189473684211</c:v>
                </c:pt>
                <c:pt idx="12">
                  <c:v>4.32805789473684</c:v>
                </c:pt>
                <c:pt idx="13">
                  <c:v>4.66422105263158</c:v>
                </c:pt>
                <c:pt idx="14">
                  <c:v>5.00038421052632</c:v>
                </c:pt>
                <c:pt idx="15">
                  <c:v>5.33654736842105</c:v>
                </c:pt>
                <c:pt idx="16">
                  <c:v>5.67271052631579</c:v>
                </c:pt>
                <c:pt idx="17">
                  <c:v>6.00887368421053</c:v>
                </c:pt>
                <c:pt idx="18">
                  <c:v>6.34503684210526</c:v>
                </c:pt>
                <c:pt idx="19">
                  <c:v>6.6812</c:v>
                </c:pt>
              </c:numCache>
            </c:numRef>
          </c:yVal>
          <c:smooth val="1"/>
        </c:ser>
        <c:axId val="89207026"/>
        <c:axId val="49563648"/>
      </c:scatterChart>
      <c:valAx>
        <c:axId val="89207026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3648"/>
        <c:crossesAt val="0"/>
        <c:crossBetween val="midCat"/>
      </c:valAx>
      <c:valAx>
        <c:axId val="49563648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7026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Error </a:t>
            </a:r>
          </a:p>
        </c:rich>
      </c:tx>
      <c:layout>
        <c:manualLayout>
          <c:xMode val="edge"/>
          <c:yMode val="edge"/>
          <c:x val="0.398155959985537"/>
          <c:y val="0.051109701965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76786790406"/>
          <c:y val="0.196956246036779"/>
          <c:w val="0.951970591780162"/>
          <c:h val="0.7707038681039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H$4:$H$23</c:f>
              <c:numCache>
                <c:formatCode>General</c:formatCode>
                <c:ptCount val="20"/>
                <c:pt idx="0">
                  <c:v>4.79428765725872</c:v>
                </c:pt>
                <c:pt idx="1">
                  <c:v>-6.30480167014648</c:v>
                </c:pt>
                <c:pt idx="2">
                  <c:v>-3.12909017305593</c:v>
                </c:pt>
                <c:pt idx="3">
                  <c:v>-11.3167294296383</c:v>
                </c:pt>
                <c:pt idx="4">
                  <c:v>-1.90677761969157</c:v>
                </c:pt>
                <c:pt idx="5">
                  <c:v>-0.93257362961074</c:v>
                </c:pt>
                <c:pt idx="6">
                  <c:v>10.8641441113173</c:v>
                </c:pt>
                <c:pt idx="7">
                  <c:v>-0.607848750901338</c:v>
                </c:pt>
                <c:pt idx="8">
                  <c:v>0.672785895782567</c:v>
                </c:pt>
                <c:pt idx="9">
                  <c:v>3.30068271398627</c:v>
                </c:pt>
                <c:pt idx="10">
                  <c:v>-0.390302754578614</c:v>
                </c:pt>
                <c:pt idx="11">
                  <c:v>-0.453550615721322</c:v>
                </c:pt>
                <c:pt idx="12">
                  <c:v>2.72773372279533</c:v>
                </c:pt>
                <c:pt idx="13">
                  <c:v>-0.409763612961091</c:v>
                </c:pt>
                <c:pt idx="14">
                  <c:v>-2.65211199560453</c:v>
                </c:pt>
                <c:pt idx="15">
                  <c:v>-0.064697853135861</c:v>
                </c:pt>
                <c:pt idx="16">
                  <c:v>0.459107855553462</c:v>
                </c:pt>
                <c:pt idx="17">
                  <c:v>-1.51652906315744</c:v>
                </c:pt>
                <c:pt idx="18">
                  <c:v>0.026847894099306</c:v>
                </c:pt>
                <c:pt idx="19">
                  <c:v>0.317308267975844</c:v>
                </c:pt>
              </c:numCache>
            </c:numRef>
          </c:yVal>
          <c:smooth val="0"/>
        </c:ser>
        <c:axId val="88882383"/>
        <c:axId val="15033313"/>
      </c:scatterChart>
      <c:valAx>
        <c:axId val="88882383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3313"/>
        <c:crossesAt val="0"/>
        <c:crossBetween val="midCat"/>
      </c:valAx>
      <c:valAx>
        <c:axId val="15033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23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w data</a:t>
            </a:r>
          </a:p>
        </c:rich>
      </c:tx>
      <c:layout>
        <c:manualLayout>
          <c:xMode val="edge"/>
          <c:yMode val="edge"/>
          <c:x val="0.439194889719176"/>
          <c:y val="0.051109701965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12004338918"/>
          <c:y val="0.207989854153456"/>
          <c:w val="0.938351211281186"/>
          <c:h val="0.695751426759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linear 2'!$B$4:$B$23</c:f>
              <c:numCache>
                <c:formatCode>General</c:formatCode>
                <c:ptCount val="20"/>
                <c:pt idx="0">
                  <c:v>1.06</c:v>
                </c:pt>
                <c:pt idx="1">
                  <c:v>1.95</c:v>
                </c:pt>
                <c:pt idx="2">
                  <c:v>3.1</c:v>
                </c:pt>
                <c:pt idx="3">
                  <c:v>4.05</c:v>
                </c:pt>
                <c:pt idx="4">
                  <c:v>5</c:v>
                </c:pt>
                <c:pt idx="5">
                  <c:v>5.98</c:v>
                </c:pt>
                <c:pt idx="6">
                  <c:v>6.93</c:v>
                </c:pt>
                <c:pt idx="7">
                  <c:v>7.99</c:v>
                </c:pt>
                <c:pt idx="8">
                  <c:v>9.02</c:v>
                </c:pt>
                <c:pt idx="9">
                  <c:v>10.09</c:v>
                </c:pt>
                <c:pt idx="10">
                  <c:v>11.12</c:v>
                </c:pt>
                <c:pt idx="11">
                  <c:v>12.05</c:v>
                </c:pt>
                <c:pt idx="12">
                  <c:v>13.15</c:v>
                </c:pt>
                <c:pt idx="13">
                  <c:v>14.24</c:v>
                </c:pt>
                <c:pt idx="14">
                  <c:v>15.01</c:v>
                </c:pt>
                <c:pt idx="15">
                  <c:v>15.75</c:v>
                </c:pt>
                <c:pt idx="16">
                  <c:v>16.97</c:v>
                </c:pt>
                <c:pt idx="17">
                  <c:v>17.83</c:v>
                </c:pt>
                <c:pt idx="18">
                  <c:v>19.15</c:v>
                </c:pt>
                <c:pt idx="19">
                  <c:v>19.98</c:v>
                </c:pt>
              </c:numCache>
            </c:numRef>
          </c:xVal>
          <c:yVal>
            <c:numRef>
              <c:f>'linear 2'!$C$4:$C$23</c:f>
              <c:numCache>
                <c:formatCode>General</c:formatCode>
                <c:ptCount val="2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</c:numCache>
            </c:numRef>
          </c:yVal>
          <c:smooth val="1"/>
        </c:ser>
        <c:axId val="60662832"/>
        <c:axId val="32353945"/>
      </c:scatterChart>
      <c:valAx>
        <c:axId val="6066283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layout>
            <c:manualLayout>
              <c:xMode val="edge"/>
              <c:yMode val="edge"/>
              <c:x val="0.524707725683982"/>
              <c:y val="0.858084971464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3945"/>
        <c:crossesAt val="0"/>
        <c:crossBetween val="midCat"/>
      </c:valAx>
      <c:valAx>
        <c:axId val="3235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 units</a:t>
                </a:r>
              </a:p>
            </c:rich>
          </c:tx>
          <c:layout>
            <c:manualLayout>
              <c:xMode val="edge"/>
              <c:yMode val="edge"/>
              <c:x val="0.0265156080511028"/>
              <c:y val="0.18642993024730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2832"/>
        <c:crossesAt val="0"/>
        <c:crossBetween val="midCat"/>
      </c:valAx>
      <c:spPr>
        <a:solidFill>
          <a:srgbClr val="ffff00"/>
        </a:solidFill>
        <a:ln w="12600">
          <a:solidFill>
            <a:srgbClr val="ffff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ized data</a:t>
            </a:r>
          </a:p>
        </c:rich>
      </c:tx>
      <c:layout>
        <c:manualLayout>
          <c:xMode val="edge"/>
          <c:yMode val="edge"/>
          <c:x val="0.406472218874292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298903218031"/>
          <c:y val="0.20983109571243"/>
          <c:w val="0.977883572375558"/>
          <c:h val="0.75303161541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linear 2'!$B$4:$B$23</c:f>
              <c:numCache>
                <c:formatCode>General</c:formatCode>
                <c:ptCount val="20"/>
                <c:pt idx="0">
                  <c:v>1.06</c:v>
                </c:pt>
                <c:pt idx="1">
                  <c:v>1.95</c:v>
                </c:pt>
                <c:pt idx="2">
                  <c:v>3.1</c:v>
                </c:pt>
                <c:pt idx="3">
                  <c:v>4.05</c:v>
                </c:pt>
                <c:pt idx="4">
                  <c:v>5</c:v>
                </c:pt>
                <c:pt idx="5">
                  <c:v>5.98</c:v>
                </c:pt>
                <c:pt idx="6">
                  <c:v>6.93</c:v>
                </c:pt>
                <c:pt idx="7">
                  <c:v>7.99</c:v>
                </c:pt>
                <c:pt idx="8">
                  <c:v>9.02</c:v>
                </c:pt>
                <c:pt idx="9">
                  <c:v>10.09</c:v>
                </c:pt>
                <c:pt idx="10">
                  <c:v>11.12</c:v>
                </c:pt>
                <c:pt idx="11">
                  <c:v>12.05</c:v>
                </c:pt>
                <c:pt idx="12">
                  <c:v>13.15</c:v>
                </c:pt>
                <c:pt idx="13">
                  <c:v>14.24</c:v>
                </c:pt>
                <c:pt idx="14">
                  <c:v>15.01</c:v>
                </c:pt>
                <c:pt idx="15">
                  <c:v>15.75</c:v>
                </c:pt>
                <c:pt idx="16">
                  <c:v>16.97</c:v>
                </c:pt>
                <c:pt idx="17">
                  <c:v>17.83</c:v>
                </c:pt>
                <c:pt idx="18">
                  <c:v>19.15</c:v>
                </c:pt>
                <c:pt idx="19">
                  <c:v>19.98</c:v>
                </c:pt>
              </c:numCache>
            </c:numRef>
          </c:xVal>
          <c:yVal>
            <c:numRef>
              <c:f>'linear 2'!$G$4:$G$23</c:f>
              <c:numCache>
                <c:formatCode>General</c:formatCode>
                <c:ptCount val="20"/>
                <c:pt idx="0">
                  <c:v>0.255952027386136</c:v>
                </c:pt>
                <c:pt idx="1">
                  <c:v>0.478809304167273</c:v>
                </c:pt>
                <c:pt idx="2">
                  <c:v>0.766770953940653</c:v>
                </c:pt>
                <c:pt idx="3">
                  <c:v>1.00465231679692</c:v>
                </c:pt>
                <c:pt idx="4">
                  <c:v>1.24253367965319</c:v>
                </c:pt>
                <c:pt idx="5">
                  <c:v>1.48792708554703</c:v>
                </c:pt>
                <c:pt idx="6">
                  <c:v>1.7258084484033</c:v>
                </c:pt>
                <c:pt idx="7">
                  <c:v>1.99123396906398</c:v>
                </c:pt>
                <c:pt idx="8">
                  <c:v>2.24914744668709</c:v>
                </c:pt>
                <c:pt idx="9">
                  <c:v>2.51707698169363</c:v>
                </c:pt>
                <c:pt idx="10">
                  <c:v>2.77499045931674</c:v>
                </c:pt>
                <c:pt idx="11">
                  <c:v>3.0078637934813</c:v>
                </c:pt>
                <c:pt idx="12">
                  <c:v>3.28330537152541</c:v>
                </c:pt>
                <c:pt idx="13">
                  <c:v>3.55624293522365</c:v>
                </c:pt>
                <c:pt idx="14">
                  <c:v>3.74905203985452</c:v>
                </c:pt>
                <c:pt idx="15">
                  <c:v>3.93434910144783</c:v>
                </c:pt>
                <c:pt idx="16">
                  <c:v>4.2398388516422</c:v>
                </c:pt>
                <c:pt idx="17">
                  <c:v>4.45518408538577</c:v>
                </c:pt>
                <c:pt idx="18">
                  <c:v>4.78571397903869</c:v>
                </c:pt>
                <c:pt idx="19">
                  <c:v>4.99354716974469</c:v>
                </c:pt>
              </c:numCache>
            </c:numRef>
          </c:yVal>
          <c:smooth val="1"/>
        </c:ser>
        <c:axId val="2555242"/>
        <c:axId val="23322513"/>
      </c:scatterChart>
      <c:valAx>
        <c:axId val="2555242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2513"/>
        <c:crossesAt val="0"/>
        <c:crossBetween val="midCat"/>
      </c:valAx>
      <c:valAx>
        <c:axId val="2332251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242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Error </a:t>
            </a:r>
          </a:p>
        </c:rich>
      </c:tx>
      <c:layout>
        <c:manualLayout>
          <c:xMode val="edge"/>
          <c:yMode val="edge"/>
          <c:x val="0.398155959985537"/>
          <c:y val="0.051109701965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1413764011"/>
          <c:y val="0.207989854153456"/>
          <c:w val="0.968422321320959"/>
          <c:h val="0.74863665187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2'!$B$4:$B$23</c:f>
              <c:numCache>
                <c:formatCode>General</c:formatCode>
                <c:ptCount val="20"/>
                <c:pt idx="0">
                  <c:v>1.06</c:v>
                </c:pt>
                <c:pt idx="1">
                  <c:v>1.95</c:v>
                </c:pt>
                <c:pt idx="2">
                  <c:v>3.1</c:v>
                </c:pt>
                <c:pt idx="3">
                  <c:v>4.05</c:v>
                </c:pt>
                <c:pt idx="4">
                  <c:v>5</c:v>
                </c:pt>
                <c:pt idx="5">
                  <c:v>5.98</c:v>
                </c:pt>
                <c:pt idx="6">
                  <c:v>6.93</c:v>
                </c:pt>
                <c:pt idx="7">
                  <c:v>7.99</c:v>
                </c:pt>
                <c:pt idx="8">
                  <c:v>9.02</c:v>
                </c:pt>
                <c:pt idx="9">
                  <c:v>10.09</c:v>
                </c:pt>
                <c:pt idx="10">
                  <c:v>11.12</c:v>
                </c:pt>
                <c:pt idx="11">
                  <c:v>12.05</c:v>
                </c:pt>
                <c:pt idx="12">
                  <c:v>13.15</c:v>
                </c:pt>
                <c:pt idx="13">
                  <c:v>14.24</c:v>
                </c:pt>
                <c:pt idx="14">
                  <c:v>15.01</c:v>
                </c:pt>
                <c:pt idx="15">
                  <c:v>15.75</c:v>
                </c:pt>
                <c:pt idx="16">
                  <c:v>16.97</c:v>
                </c:pt>
                <c:pt idx="17">
                  <c:v>17.83</c:v>
                </c:pt>
                <c:pt idx="18">
                  <c:v>19.15</c:v>
                </c:pt>
                <c:pt idx="19">
                  <c:v>19.98</c:v>
                </c:pt>
              </c:numCache>
            </c:numRef>
          </c:xVal>
          <c:yVal>
            <c:numRef>
              <c:f>'linear 2'!$H$4:$H$23</c:f>
              <c:numCache>
                <c:formatCode>General</c:formatCode>
                <c:ptCount val="20"/>
                <c:pt idx="0">
                  <c:v>2.32544647015291</c:v>
                </c:pt>
                <c:pt idx="1">
                  <c:v>-4.42570677894012</c:v>
                </c:pt>
                <c:pt idx="2">
                  <c:v>2.18721821092231</c:v>
                </c:pt>
                <c:pt idx="3">
                  <c:v>0.463077297403275</c:v>
                </c:pt>
                <c:pt idx="4">
                  <c:v>-0.600894806239073</c:v>
                </c:pt>
                <c:pt idx="5">
                  <c:v>-0.811391537276303</c:v>
                </c:pt>
                <c:pt idx="6">
                  <c:v>-1.40175183515195</c:v>
                </c:pt>
                <c:pt idx="7">
                  <c:v>-0.440231086462465</c:v>
                </c:pt>
                <c:pt idx="8">
                  <c:v>-0.0379056212682924</c:v>
                </c:pt>
                <c:pt idx="9">
                  <c:v>0.678444950942225</c:v>
                </c:pt>
                <c:pt idx="10">
                  <c:v>0.900560188696875</c:v>
                </c:pt>
                <c:pt idx="11">
                  <c:v>0.261441142991428</c:v>
                </c:pt>
                <c:pt idx="12">
                  <c:v>1.01438543652525</c:v>
                </c:pt>
                <c:pt idx="13">
                  <c:v>1.58152680365506</c:v>
                </c:pt>
                <c:pt idx="14">
                  <c:v>-0.0252853290751792</c:v>
                </c:pt>
                <c:pt idx="15">
                  <c:v>-1.66865971624157</c:v>
                </c:pt>
                <c:pt idx="16">
                  <c:v>-0.239658834058485</c:v>
                </c:pt>
                <c:pt idx="17">
                  <c:v>-1.00592733667822</c:v>
                </c:pt>
                <c:pt idx="18">
                  <c:v>0.746262296391216</c:v>
                </c:pt>
                <c:pt idx="19">
                  <c:v>-0.129223376408711</c:v>
                </c:pt>
              </c:numCache>
            </c:numRef>
          </c:yVal>
          <c:smooth val="0"/>
        </c:ser>
        <c:axId val="43445503"/>
        <c:axId val="67225120"/>
      </c:scatterChart>
      <c:valAx>
        <c:axId val="43445503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5120"/>
        <c:crossesAt val="0"/>
        <c:crossBetween val="midCat"/>
      </c:valAx>
      <c:valAx>
        <c:axId val="67225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55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480</xdr:colOff>
      <xdr:row>1</xdr:row>
      <xdr:rowOff>142920</xdr:rowOff>
    </xdr:from>
    <xdr:to>
      <xdr:col>18</xdr:col>
      <xdr:colOff>21024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6383520" y="304920"/>
        <a:ext cx="59734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8320</xdr:colOff>
      <xdr:row>20</xdr:row>
      <xdr:rowOff>37800</xdr:rowOff>
    </xdr:from>
    <xdr:to>
      <xdr:col>18</xdr:col>
      <xdr:colOff>190080</xdr:colOff>
      <xdr:row>40</xdr:row>
      <xdr:rowOff>123840</xdr:rowOff>
    </xdr:to>
    <xdr:graphicFrame>
      <xdr:nvGraphicFramePr>
        <xdr:cNvPr id="1" name="Chart 2"/>
        <xdr:cNvGraphicFramePr/>
      </xdr:nvGraphicFramePr>
      <xdr:xfrm>
        <a:off x="6363360" y="3276360"/>
        <a:ext cx="59734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18480</xdr:colOff>
      <xdr:row>41</xdr:row>
      <xdr:rowOff>86040</xdr:rowOff>
    </xdr:from>
    <xdr:to>
      <xdr:col>18</xdr:col>
      <xdr:colOff>210240</xdr:colOff>
      <xdr:row>59</xdr:row>
      <xdr:rowOff>9360</xdr:rowOff>
    </xdr:to>
    <xdr:graphicFrame>
      <xdr:nvGraphicFramePr>
        <xdr:cNvPr id="2" name="Chart 3"/>
        <xdr:cNvGraphicFramePr/>
      </xdr:nvGraphicFramePr>
      <xdr:xfrm>
        <a:off x="6383520" y="6724800"/>
        <a:ext cx="59734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480</xdr:colOff>
      <xdr:row>1</xdr:row>
      <xdr:rowOff>142920</xdr:rowOff>
    </xdr:from>
    <xdr:to>
      <xdr:col>18</xdr:col>
      <xdr:colOff>210240</xdr:colOff>
      <xdr:row>19</xdr:row>
      <xdr:rowOff>66600</xdr:rowOff>
    </xdr:to>
    <xdr:graphicFrame>
      <xdr:nvGraphicFramePr>
        <xdr:cNvPr id="3" name="Chart 1"/>
        <xdr:cNvGraphicFramePr/>
      </xdr:nvGraphicFramePr>
      <xdr:xfrm>
        <a:off x="6383520" y="304920"/>
        <a:ext cx="59734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8320</xdr:colOff>
      <xdr:row>20</xdr:row>
      <xdr:rowOff>37800</xdr:rowOff>
    </xdr:from>
    <xdr:to>
      <xdr:col>18</xdr:col>
      <xdr:colOff>190080</xdr:colOff>
      <xdr:row>40</xdr:row>
      <xdr:rowOff>123840</xdr:rowOff>
    </xdr:to>
    <xdr:graphicFrame>
      <xdr:nvGraphicFramePr>
        <xdr:cNvPr id="4" name="Chart 2"/>
        <xdr:cNvGraphicFramePr/>
      </xdr:nvGraphicFramePr>
      <xdr:xfrm>
        <a:off x="6363360" y="3276360"/>
        <a:ext cx="59734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18480</xdr:colOff>
      <xdr:row>41</xdr:row>
      <xdr:rowOff>86040</xdr:rowOff>
    </xdr:from>
    <xdr:to>
      <xdr:col>18</xdr:col>
      <xdr:colOff>210240</xdr:colOff>
      <xdr:row>59</xdr:row>
      <xdr:rowOff>9360</xdr:rowOff>
    </xdr:to>
    <xdr:graphicFrame>
      <xdr:nvGraphicFramePr>
        <xdr:cNvPr id="5" name="Chart 3"/>
        <xdr:cNvGraphicFramePr/>
      </xdr:nvGraphicFramePr>
      <xdr:xfrm>
        <a:off x="6383520" y="6724800"/>
        <a:ext cx="59734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8.41"/>
  </cols>
  <sheetData>
    <row r="2" customFormat="false" ht="12.75" hidden="false" customHeight="false" outlineLevel="0" collapsed="false">
      <c r="B2" s="2" t="s">
        <v>0</v>
      </c>
      <c r="C2" s="2" t="s">
        <v>1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2.75" hidden="false" customHeight="false" outlineLevel="0" collapsed="false">
      <c r="B4" s="5" t="n">
        <v>1</v>
      </c>
      <c r="C4" s="6" t="n">
        <v>0.28</v>
      </c>
      <c r="D4" s="7" t="n">
        <f aca="false">B4*C4</f>
        <v>0.28</v>
      </c>
      <c r="E4" s="7" t="n">
        <f aca="false">B4^2</f>
        <v>1</v>
      </c>
      <c r="F4" s="8" t="n">
        <f aca="false">(C4-B$32-B$29*B4)^2</f>
        <v>0.000198809999999937</v>
      </c>
      <c r="G4" s="9" t="n">
        <f aca="false">B$32+B$29*B4</f>
        <v>0.294099999999998</v>
      </c>
      <c r="H4" s="10" t="n">
        <f aca="false">(G4-C4)/G4*100</f>
        <v>4.79428765725872</v>
      </c>
    </row>
    <row r="5" customFormat="false" ht="12.75" hidden="false" customHeight="false" outlineLevel="0" collapsed="false">
      <c r="B5" s="5" t="n">
        <v>2</v>
      </c>
      <c r="C5" s="6" t="n">
        <v>0.67</v>
      </c>
      <c r="D5" s="7" t="n">
        <f aca="false">B5*C5</f>
        <v>1.34</v>
      </c>
      <c r="E5" s="7" t="n">
        <f aca="false">B5^2</f>
        <v>4</v>
      </c>
      <c r="F5" s="11" t="n">
        <f aca="false">(C5-B$32-B$29*B5)^2</f>
        <v>0.00157901662049878</v>
      </c>
      <c r="G5" s="9" t="n">
        <f aca="false">B$32+B$29*B5</f>
        <v>0.630263157894735</v>
      </c>
      <c r="H5" s="10" t="n">
        <f aca="false">(G5-C5)/G5*100</f>
        <v>-6.30480167014648</v>
      </c>
    </row>
    <row r="6" customFormat="false" ht="12.75" hidden="false" customHeight="false" outlineLevel="0" collapsed="false">
      <c r="B6" s="5" t="n">
        <v>3</v>
      </c>
      <c r="C6" s="6" t="n">
        <v>0.996666666666667</v>
      </c>
      <c r="D6" s="7" t="n">
        <f aca="false">B6*C6</f>
        <v>2.99</v>
      </c>
      <c r="E6" s="7" t="n">
        <f aca="false">B6^2</f>
        <v>9</v>
      </c>
      <c r="F6" s="11" t="n">
        <f aca="false">(C6-B$32-B$29*B6)^2</f>
        <v>0.000914478821175849</v>
      </c>
      <c r="G6" s="9" t="n">
        <f aca="false">B$32+B$29*B6</f>
        <v>0.966426315789472</v>
      </c>
      <c r="H6" s="10" t="n">
        <f aca="false">(G6-C6)/G6*100</f>
        <v>-3.12909017305593</v>
      </c>
    </row>
    <row r="7" customFormat="false" ht="12.75" hidden="false" customHeight="false" outlineLevel="0" collapsed="false">
      <c r="B7" s="5" t="n">
        <v>4</v>
      </c>
      <c r="C7" s="6" t="n">
        <v>1.45</v>
      </c>
      <c r="D7" s="7" t="n">
        <f aca="false">B7*C7</f>
        <v>5.8</v>
      </c>
      <c r="E7" s="7" t="n">
        <f aca="false">B7^2</f>
        <v>16</v>
      </c>
      <c r="F7" s="11" t="n">
        <f aca="false">(C7-B$32-B$29*B7)^2</f>
        <v>0.0217298632686985</v>
      </c>
      <c r="G7" s="9" t="n">
        <f aca="false">B$32+B$29*B7</f>
        <v>1.30258947368421</v>
      </c>
      <c r="H7" s="10" t="n">
        <f aca="false">(G7-C7)/G7*100</f>
        <v>-11.3167294296383</v>
      </c>
    </row>
    <row r="8" customFormat="false" ht="12.75" hidden="false" customHeight="false" outlineLevel="0" collapsed="false">
      <c r="B8" s="5" t="n">
        <v>5</v>
      </c>
      <c r="C8" s="6" t="n">
        <v>1.67</v>
      </c>
      <c r="D8" s="7" t="n">
        <f aca="false">B8*C8</f>
        <v>8.35</v>
      </c>
      <c r="E8" s="7" t="n">
        <f aca="false">B8^2</f>
        <v>25</v>
      </c>
      <c r="F8" s="11" t="n">
        <f aca="false">(C8-B$32-B$29*B8)^2</f>
        <v>0.000976398033241077</v>
      </c>
      <c r="G8" s="9" t="n">
        <f aca="false">B$32+B$29*B8</f>
        <v>1.63875263157895</v>
      </c>
      <c r="H8" s="10" t="n">
        <f aca="false">(G8-C8)/G8*100</f>
        <v>-1.90677761969157</v>
      </c>
    </row>
    <row r="9" customFormat="false" ht="12.75" hidden="false" customHeight="false" outlineLevel="0" collapsed="false">
      <c r="B9" s="5" t="n">
        <v>6</v>
      </c>
      <c r="C9" s="6" t="n">
        <v>1.99333333333333</v>
      </c>
      <c r="D9" s="7" t="n">
        <f aca="false">B9*C9</f>
        <v>11.96</v>
      </c>
      <c r="E9" s="7" t="n">
        <f aca="false">B9^2</f>
        <v>36</v>
      </c>
      <c r="F9" s="11" t="n">
        <f aca="false">(C9-B$32-B$29*B9)^2</f>
        <v>0.000339205921822152</v>
      </c>
      <c r="G9" s="9" t="n">
        <f aca="false">B$32+B$29*B9</f>
        <v>1.97491578947368</v>
      </c>
      <c r="H9" s="10" t="n">
        <f aca="false">(G9-C9)/G9*100</f>
        <v>-0.93257362961074</v>
      </c>
    </row>
    <row r="10" customFormat="false" ht="12.75" hidden="false" customHeight="false" outlineLevel="0" collapsed="false">
      <c r="B10" s="5" t="n">
        <v>7</v>
      </c>
      <c r="C10" s="6" t="n">
        <v>2.06</v>
      </c>
      <c r="D10" s="7" t="n">
        <f aca="false">B10*C10</f>
        <v>14.42</v>
      </c>
      <c r="E10" s="7" t="n">
        <f aca="false">B10^2</f>
        <v>49</v>
      </c>
      <c r="F10" s="11" t="n">
        <f aca="false">(C10-B$32-B$29*B10)^2</f>
        <v>0.0630406378116337</v>
      </c>
      <c r="G10" s="9" t="n">
        <f aca="false">B$32+B$29*B10</f>
        <v>2.31107894736842</v>
      </c>
      <c r="H10" s="10" t="n">
        <f aca="false">(G10-C10)/G10*100</f>
        <v>10.8641441113173</v>
      </c>
    </row>
    <row r="11" customFormat="false" ht="12.75" hidden="false" customHeight="false" outlineLevel="0" collapsed="false">
      <c r="B11" s="5" t="n">
        <v>8</v>
      </c>
      <c r="C11" s="6" t="n">
        <v>2.66333333333333</v>
      </c>
      <c r="D11" s="7" t="n">
        <f aca="false">B11*C11</f>
        <v>21.3066666666667</v>
      </c>
      <c r="E11" s="7" t="n">
        <f aca="false">B11^2</f>
        <v>64</v>
      </c>
      <c r="F11" s="11" t="n">
        <f aca="false">(C11-B$32-B$29*B11)^2</f>
        <v>0.000258927620806432</v>
      </c>
      <c r="G11" s="9" t="n">
        <f aca="false">B$32+B$29*B11</f>
        <v>2.64724210526316</v>
      </c>
      <c r="H11" s="10" t="n">
        <f aca="false">(G11-C11)/G11*100</f>
        <v>-0.607848750901338</v>
      </c>
    </row>
    <row r="12" customFormat="false" ht="12.75" hidden="false" customHeight="false" outlineLevel="0" collapsed="false">
      <c r="B12" s="5" t="n">
        <v>9</v>
      </c>
      <c r="C12" s="6" t="n">
        <v>2.96333333333333</v>
      </c>
      <c r="D12" s="7" t="n">
        <f aca="false">B12*C12</f>
        <v>26.67</v>
      </c>
      <c r="E12" s="7" t="n">
        <f aca="false">B12^2</f>
        <v>81</v>
      </c>
      <c r="F12" s="11" t="n">
        <f aca="false">(C12-B$32-B$29*B12)^2</f>
        <v>0.000402882366882104</v>
      </c>
      <c r="G12" s="9" t="n">
        <f aca="false">B$32+B$29*B12</f>
        <v>2.98340526315789</v>
      </c>
      <c r="H12" s="10" t="n">
        <f aca="false">(G12-C12)/G12*100</f>
        <v>0.672785895782567</v>
      </c>
    </row>
    <row r="13" customFormat="false" ht="12.75" hidden="false" customHeight="false" outlineLevel="0" collapsed="false">
      <c r="B13" s="5" t="n">
        <v>10</v>
      </c>
      <c r="C13" s="6" t="n">
        <v>3.21</v>
      </c>
      <c r="D13" s="7" t="n">
        <f aca="false">B13*C13</f>
        <v>32.1</v>
      </c>
      <c r="E13" s="7" t="n">
        <f aca="false">B13^2</f>
        <v>100</v>
      </c>
      <c r="F13" s="11" t="n">
        <f aca="false">(C13-B$32-B$29*B13)^2</f>
        <v>0.0120052388919667</v>
      </c>
      <c r="G13" s="9" t="n">
        <f aca="false">B$32+B$29*B13</f>
        <v>3.31956842105263</v>
      </c>
      <c r="H13" s="10" t="n">
        <f aca="false">(G13-C13)/G13*100</f>
        <v>3.30068271398627</v>
      </c>
    </row>
    <row r="14" customFormat="false" ht="12.75" hidden="false" customHeight="false" outlineLevel="0" collapsed="false">
      <c r="B14" s="5" t="n">
        <v>11</v>
      </c>
      <c r="C14" s="6" t="n">
        <v>3.67</v>
      </c>
      <c r="D14" s="7" t="n">
        <f aca="false">B14*C14</f>
        <v>40.37</v>
      </c>
      <c r="E14" s="7" t="n">
        <f aca="false">B14^2</f>
        <v>121</v>
      </c>
      <c r="F14" s="11" t="n">
        <f aca="false">(C14-B$32-B$29*B14)^2</f>
        <v>0.000203587839335187</v>
      </c>
      <c r="G14" s="9" t="n">
        <f aca="false">B$32+B$29*B14</f>
        <v>3.65573157894737</v>
      </c>
      <c r="H14" s="10" t="n">
        <f aca="false">(G14-C14)/G14*100</f>
        <v>-0.390302754578614</v>
      </c>
    </row>
    <row r="15" customFormat="false" ht="12.75" hidden="false" customHeight="false" outlineLevel="0" collapsed="false">
      <c r="B15" s="5" t="n">
        <v>12</v>
      </c>
      <c r="C15" s="6" t="n">
        <v>4.01</v>
      </c>
      <c r="D15" s="7" t="n">
        <f aca="false">B15*C15</f>
        <v>48.12</v>
      </c>
      <c r="E15" s="7" t="n">
        <f aca="false">B15^2</f>
        <v>144</v>
      </c>
      <c r="F15" s="11" t="n">
        <f aca="false">(C15-B$32-B$29*B15)^2</f>
        <v>0.000327800554016624</v>
      </c>
      <c r="G15" s="9" t="n">
        <f aca="false">B$32+B$29*B15</f>
        <v>3.99189473684211</v>
      </c>
      <c r="H15" s="10" t="n">
        <f aca="false">(G15-C15)/G15*100</f>
        <v>-0.453550615721322</v>
      </c>
    </row>
    <row r="16" customFormat="false" ht="12.75" hidden="false" customHeight="false" outlineLevel="0" collapsed="false">
      <c r="B16" s="5" t="n">
        <v>13</v>
      </c>
      <c r="C16" s="6" t="n">
        <v>4.21</v>
      </c>
      <c r="D16" s="7" t="n">
        <f aca="false">B16*C16</f>
        <v>54.73</v>
      </c>
      <c r="E16" s="7" t="n">
        <f aca="false">B16^2</f>
        <v>169</v>
      </c>
      <c r="F16" s="11" t="n">
        <f aca="false">(C16-B$32-B$29*B16)^2</f>
        <v>0.0139376665096955</v>
      </c>
      <c r="G16" s="9" t="n">
        <f aca="false">B$32+B$29*B16</f>
        <v>4.32805789473684</v>
      </c>
      <c r="H16" s="10" t="n">
        <f aca="false">(G16-C16)/G16*100</f>
        <v>2.72773372279533</v>
      </c>
    </row>
    <row r="17" customFormat="false" ht="12.75" hidden="false" customHeight="false" outlineLevel="0" collapsed="false">
      <c r="B17" s="5" t="n">
        <v>14</v>
      </c>
      <c r="C17" s="6" t="n">
        <v>4.68333333333333</v>
      </c>
      <c r="D17" s="7" t="n">
        <f aca="false">B17*C17</f>
        <v>65.5666666666667</v>
      </c>
      <c r="E17" s="7" t="n">
        <f aca="false">B17^2</f>
        <v>196</v>
      </c>
      <c r="F17" s="11" t="n">
        <f aca="false">(C17-B$32-B$29*B17)^2</f>
        <v>0.000365279273622675</v>
      </c>
      <c r="G17" s="9" t="n">
        <f aca="false">B$32+B$29*B17</f>
        <v>4.66422105263158</v>
      </c>
      <c r="H17" s="10" t="n">
        <f aca="false">(G17-C17)/G17*100</f>
        <v>-0.409763612961091</v>
      </c>
    </row>
    <row r="18" customFormat="false" ht="12.75" hidden="false" customHeight="false" outlineLevel="0" collapsed="false">
      <c r="B18" s="5" t="n">
        <v>15</v>
      </c>
      <c r="C18" s="6" t="n">
        <v>5.133</v>
      </c>
      <c r="D18" s="7" t="n">
        <f aca="false">B18*C18</f>
        <v>76.995</v>
      </c>
      <c r="E18" s="7" t="n">
        <f aca="false">B18^2</f>
        <v>225</v>
      </c>
      <c r="F18" s="11" t="n">
        <f aca="false">(C18-B$32-B$29*B18)^2</f>
        <v>0.0175869476177283</v>
      </c>
      <c r="G18" s="9" t="n">
        <f aca="false">B$32+B$29*B18</f>
        <v>5.00038421052632</v>
      </c>
      <c r="H18" s="10" t="n">
        <f aca="false">(G18-C18)/G18*100</f>
        <v>-2.65211199560453</v>
      </c>
    </row>
    <row r="19" customFormat="false" ht="12.75" hidden="false" customHeight="false" outlineLevel="0" collapsed="false">
      <c r="B19" s="5" t="n">
        <v>16</v>
      </c>
      <c r="C19" s="6" t="n">
        <v>5.34</v>
      </c>
      <c r="D19" s="7" t="n">
        <f aca="false">B19*C19</f>
        <v>85.44</v>
      </c>
      <c r="E19" s="7" t="n">
        <f aca="false">B19^2</f>
        <v>256</v>
      </c>
      <c r="F19" s="11" t="n">
        <f aca="false">(C19-B$32-B$29*B19)^2</f>
        <v>1.192066481994E-005</v>
      </c>
      <c r="G19" s="9" t="n">
        <f aca="false">B$32+B$29*B19</f>
        <v>5.33654736842105</v>
      </c>
      <c r="H19" s="10" t="n">
        <f aca="false">(G19-C19)/G19*100</f>
        <v>-0.064697853135861</v>
      </c>
    </row>
    <row r="20" customFormat="false" ht="12.75" hidden="false" customHeight="false" outlineLevel="0" collapsed="false">
      <c r="B20" s="5" t="n">
        <v>17</v>
      </c>
      <c r="C20" s="6" t="n">
        <v>5.64666666666667</v>
      </c>
      <c r="D20" s="7" t="n">
        <f aca="false">B20*C20</f>
        <v>95.9933333333333</v>
      </c>
      <c r="E20" s="7" t="n">
        <f aca="false">B20^2</f>
        <v>289</v>
      </c>
      <c r="F20" s="11" t="n">
        <f aca="false">(C20-B$32-B$29*B20)^2</f>
        <v>0.000678282625423265</v>
      </c>
      <c r="G20" s="9" t="n">
        <f aca="false">B$32+B$29*B20</f>
        <v>5.67271052631579</v>
      </c>
      <c r="H20" s="10" t="n">
        <f aca="false">(G20-C20)/G20*100</f>
        <v>0.459107855553462</v>
      </c>
    </row>
    <row r="21" customFormat="false" ht="12.75" hidden="false" customHeight="false" outlineLevel="0" collapsed="false">
      <c r="B21" s="5" t="n">
        <v>18</v>
      </c>
      <c r="C21" s="6" t="n">
        <v>6.1</v>
      </c>
      <c r="D21" s="7" t="n">
        <f aca="false">B21*C21</f>
        <v>109.8</v>
      </c>
      <c r="E21" s="7" t="n">
        <f aca="false">B21^2</f>
        <v>324</v>
      </c>
      <c r="F21" s="11" t="n">
        <f aca="false">(C21-B$32-B$29*B21)^2</f>
        <v>0.00830400542936256</v>
      </c>
      <c r="G21" s="9" t="n">
        <f aca="false">B$32+B$29*B21</f>
        <v>6.00887368421053</v>
      </c>
      <c r="H21" s="10" t="n">
        <f aca="false">(G21-C21)/G21*100</f>
        <v>-1.51652906315744</v>
      </c>
    </row>
    <row r="22" customFormat="false" ht="12.75" hidden="false" customHeight="false" outlineLevel="0" collapsed="false">
      <c r="B22" s="5" t="n">
        <v>19</v>
      </c>
      <c r="C22" s="6" t="n">
        <v>6.34333333333333</v>
      </c>
      <c r="D22" s="7" t="n">
        <f aca="false">B22*C22</f>
        <v>120.523333333333</v>
      </c>
      <c r="E22" s="7" t="n">
        <f aca="false">B22^2</f>
        <v>361</v>
      </c>
      <c r="F22" s="11" t="n">
        <f aca="false">(C22-B$32-B$29*B22)^2</f>
        <v>2.90194213604373E-006</v>
      </c>
      <c r="G22" s="9" t="n">
        <f aca="false">B$32+B$29*B22</f>
        <v>6.34503684210526</v>
      </c>
      <c r="H22" s="10" t="n">
        <f aca="false">(G22-C22)/G22*100</f>
        <v>0.026847894099306</v>
      </c>
    </row>
    <row r="23" customFormat="false" ht="12.75" hidden="false" customHeight="false" outlineLevel="0" collapsed="false">
      <c r="B23" s="5" t="n">
        <v>20</v>
      </c>
      <c r="C23" s="6" t="n">
        <v>6.66</v>
      </c>
      <c r="D23" s="7" t="n">
        <f aca="false">B23*C23</f>
        <v>133.2</v>
      </c>
      <c r="E23" s="7" t="n">
        <f aca="false">B23^2</f>
        <v>400</v>
      </c>
      <c r="F23" s="11" t="n">
        <f aca="false">(C23-B$32-B$29*B23)^2</f>
        <v>0.000449440000000052</v>
      </c>
      <c r="G23" s="9" t="n">
        <f aca="false">B$32+B$29*B23</f>
        <v>6.6812</v>
      </c>
      <c r="H23" s="10" t="n">
        <f aca="false">(G23-C23)/G23*100</f>
        <v>0.317308267975844</v>
      </c>
    </row>
    <row r="24" customFormat="false" ht="12.75" hidden="false" customHeight="false" outlineLevel="0" collapsed="false">
      <c r="A24" s="12" t="s">
        <v>9</v>
      </c>
      <c r="B24" s="13" t="n">
        <f aca="false">SUM(B4:B23)</f>
        <v>210</v>
      </c>
      <c r="C24" s="7" t="n">
        <f aca="false">SUM(C4:C23)</f>
        <v>69.753</v>
      </c>
      <c r="D24" s="7" t="n">
        <f aca="false">SUM(D4:D23)</f>
        <v>955.955</v>
      </c>
      <c r="E24" s="7" t="n">
        <f aca="false">SUM(E4:E23)</f>
        <v>2870</v>
      </c>
      <c r="F24" s="14" t="n">
        <f aca="false">SUM(F4:F23)</f>
        <v>0.143313291812865</v>
      </c>
      <c r="G24" s="13"/>
    </row>
    <row r="25" customFormat="false" ht="12.75" hidden="false" customHeight="false" outlineLevel="0" collapsed="false">
      <c r="A25" s="12"/>
      <c r="B25" s="15" t="s">
        <v>10</v>
      </c>
      <c r="C25" s="16" t="s">
        <v>11</v>
      </c>
      <c r="D25" s="16" t="s">
        <v>12</v>
      </c>
      <c r="E25" s="16" t="s">
        <v>13</v>
      </c>
      <c r="F25" s="17" t="s">
        <v>14</v>
      </c>
      <c r="G25" s="18"/>
    </row>
    <row r="26" customFormat="false" ht="12.75" hidden="false" customHeight="false" outlineLevel="0" collapsed="false">
      <c r="A26" s="12" t="s">
        <v>15</v>
      </c>
      <c r="B26" s="13" t="n">
        <f aca="false">AVERAGE(B4:B23)</f>
        <v>10.5</v>
      </c>
      <c r="C26" s="7" t="n">
        <f aca="false">AVERAGE(C4:C23)</f>
        <v>3.48765</v>
      </c>
      <c r="D26" s="7" t="n">
        <f aca="false">AVERAGE(D4:D23)</f>
        <v>47.79775</v>
      </c>
      <c r="E26" s="7" t="n">
        <f aca="false">AVERAGE(E4:E23)</f>
        <v>143.5</v>
      </c>
    </row>
    <row r="27" customFormat="false" ht="12.75" hidden="false" customHeight="false" outlineLevel="0" collapsed="false">
      <c r="A27" s="12" t="s">
        <v>16</v>
      </c>
      <c r="B27" s="19" t="n">
        <v>20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 t="s">
        <v>17</v>
      </c>
      <c r="B29" s="20" t="n">
        <f aca="false">((B27*D24-B24*C24)/(B27*E24-B24^2))</f>
        <v>0.336163157894737</v>
      </c>
      <c r="C29" s="21" t="s">
        <v>18</v>
      </c>
      <c r="D29" s="21"/>
      <c r="E29" s="21"/>
      <c r="F29" s="21"/>
    </row>
    <row r="30" customFormat="false" ht="12.75" hidden="false" customHeight="false" outlineLevel="0" collapsed="false">
      <c r="A30" s="12"/>
      <c r="B30" s="22"/>
      <c r="C30" s="23" t="s">
        <v>19</v>
      </c>
      <c r="D30" s="23"/>
      <c r="E30" s="23"/>
      <c r="F30" s="23"/>
    </row>
    <row r="31" customFormat="false" ht="12.75" hidden="false" customHeight="false" outlineLevel="0" collapsed="false">
      <c r="A31" s="12"/>
      <c r="B31" s="22"/>
      <c r="C31" s="18"/>
      <c r="D31" s="18"/>
      <c r="E31" s="18"/>
      <c r="F31" s="18"/>
    </row>
    <row r="32" customFormat="false" ht="12.75" hidden="false" customHeight="false" outlineLevel="0" collapsed="false">
      <c r="A32" s="12" t="s">
        <v>20</v>
      </c>
      <c r="B32" s="20" t="n">
        <f aca="false">C26-B29*B26</f>
        <v>-0.0420631578947392</v>
      </c>
      <c r="C32" s="21" t="s">
        <v>21</v>
      </c>
      <c r="D32" s="21"/>
      <c r="E32" s="21"/>
      <c r="F32" s="21"/>
    </row>
    <row r="33" customFormat="false" ht="12.75" hidden="false" customHeight="false" outlineLevel="0" collapsed="false">
      <c r="A33" s="12"/>
      <c r="B33" s="22"/>
    </row>
    <row r="34" customFormat="false" ht="12.75" hidden="false" customHeight="false" outlineLevel="0" collapsed="false">
      <c r="A34" s="12" t="s">
        <v>22</v>
      </c>
      <c r="B34" s="24" t="n">
        <f aca="false">SQRT(F24/2)</f>
        <v>0.267687590124071</v>
      </c>
      <c r="C34" s="1" t="s">
        <v>8</v>
      </c>
      <c r="D34" s="21" t="s">
        <v>23</v>
      </c>
      <c r="E34" s="21"/>
      <c r="F34" s="21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</sheetData>
  <mergeCells count="4">
    <mergeCell ref="C29:F29"/>
    <mergeCell ref="C30:F30"/>
    <mergeCell ref="C32:F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8.41"/>
  </cols>
  <sheetData>
    <row r="2" customFormat="false" ht="12.75" hidden="false" customHeight="false" outlineLevel="0" collapsed="false">
      <c r="B2" s="2" t="s">
        <v>0</v>
      </c>
      <c r="C2" s="2" t="s">
        <v>1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2.75" hidden="false" customHeight="false" outlineLevel="0" collapsed="false">
      <c r="B4" s="5" t="n">
        <v>1.06</v>
      </c>
      <c r="C4" s="6" t="n">
        <v>0.25</v>
      </c>
      <c r="D4" s="7" t="n">
        <f aca="false">B4*C4</f>
        <v>0.265</v>
      </c>
      <c r="E4" s="7" t="n">
        <f aca="false">B4^2</f>
        <v>1.1236</v>
      </c>
      <c r="F4" s="8" t="n">
        <f aca="false">(C4-B$32-B$29*B4)^2</f>
        <v>3.54266300053094E-005</v>
      </c>
      <c r="G4" s="9" t="n">
        <f aca="false">B$32+B$29*B4</f>
        <v>0.255952027386136</v>
      </c>
      <c r="H4" s="10" t="n">
        <f aca="false">(G4-C4)/G4*100</f>
        <v>2.32544647015291</v>
      </c>
    </row>
    <row r="5" customFormat="false" ht="12.75" hidden="false" customHeight="false" outlineLevel="0" collapsed="false">
      <c r="B5" s="5" t="n">
        <v>1.95</v>
      </c>
      <c r="C5" s="6" t="n">
        <v>0.5</v>
      </c>
      <c r="D5" s="7" t="n">
        <f aca="false">B5*C5</f>
        <v>0.975</v>
      </c>
      <c r="E5" s="7" t="n">
        <f aca="false">B5^2</f>
        <v>3.8025</v>
      </c>
      <c r="F5" s="11" t="n">
        <f aca="false">(C5-B$32-B$29*B5)^2</f>
        <v>0.000449045589875155</v>
      </c>
      <c r="G5" s="9" t="n">
        <f aca="false">B$32+B$29*B5</f>
        <v>0.478809304167273</v>
      </c>
      <c r="H5" s="10" t="n">
        <f aca="false">(G5-C5)/G5*100</f>
        <v>-4.42570677894012</v>
      </c>
    </row>
    <row r="6" customFormat="false" ht="12.75" hidden="false" customHeight="false" outlineLevel="0" collapsed="false">
      <c r="B6" s="5" t="n">
        <v>3.1</v>
      </c>
      <c r="C6" s="6" t="n">
        <v>0.75</v>
      </c>
      <c r="D6" s="7" t="n">
        <f aca="false">B6*C6</f>
        <v>2.325</v>
      </c>
      <c r="E6" s="7" t="n">
        <f aca="false">B6^2</f>
        <v>9.61</v>
      </c>
      <c r="F6" s="11" t="n">
        <f aca="false">(C6-B$32-B$29*B6)^2</f>
        <v>0.000281264896079492</v>
      </c>
      <c r="G6" s="9" t="n">
        <f aca="false">B$32+B$29*B6</f>
        <v>0.766770953940653</v>
      </c>
      <c r="H6" s="10" t="n">
        <f aca="false">(G6-C6)/G6*100</f>
        <v>2.18721821092231</v>
      </c>
    </row>
    <row r="7" customFormat="false" ht="12.75" hidden="false" customHeight="false" outlineLevel="0" collapsed="false">
      <c r="B7" s="5" t="n">
        <v>4.05</v>
      </c>
      <c r="C7" s="6" t="n">
        <v>1</v>
      </c>
      <c r="D7" s="7" t="n">
        <f aca="false">B7*C7</f>
        <v>4.05</v>
      </c>
      <c r="E7" s="7" t="n">
        <f aca="false">B7^2</f>
        <v>16.4025</v>
      </c>
      <c r="F7" s="11" t="n">
        <f aca="false">(C7-B$32-B$29*B7)^2</f>
        <v>2.16440515789279E-005</v>
      </c>
      <c r="G7" s="9" t="n">
        <f aca="false">B$32+B$29*B7</f>
        <v>1.00465231679692</v>
      </c>
      <c r="H7" s="10" t="n">
        <f aca="false">(G7-C7)/G7*100</f>
        <v>0.463077297403275</v>
      </c>
    </row>
    <row r="8" customFormat="false" ht="12.75" hidden="false" customHeight="false" outlineLevel="0" collapsed="false">
      <c r="B8" s="5" t="n">
        <v>5</v>
      </c>
      <c r="C8" s="6" t="n">
        <v>1.25</v>
      </c>
      <c r="D8" s="7" t="n">
        <f aca="false">B8*C8</f>
        <v>6.25</v>
      </c>
      <c r="E8" s="7" t="n">
        <f aca="false">B8^2</f>
        <v>25</v>
      </c>
      <c r="F8" s="11" t="n">
        <f aca="false">(C8-B$32-B$29*B8)^2</f>
        <v>5.57459395211483E-005</v>
      </c>
      <c r="G8" s="9" t="n">
        <f aca="false">B$32+B$29*B8</f>
        <v>1.24253367965319</v>
      </c>
      <c r="H8" s="10" t="n">
        <f aca="false">(G8-C8)/G8*100</f>
        <v>-0.600894806239073</v>
      </c>
    </row>
    <row r="9" customFormat="false" ht="12.75" hidden="false" customHeight="false" outlineLevel="0" collapsed="false">
      <c r="B9" s="5" t="n">
        <v>5.98</v>
      </c>
      <c r="C9" s="6" t="n">
        <v>1.5</v>
      </c>
      <c r="D9" s="7" t="n">
        <f aca="false">B9*C9</f>
        <v>8.97</v>
      </c>
      <c r="E9" s="7" t="n">
        <f aca="false">B9^2</f>
        <v>35.7604</v>
      </c>
      <c r="F9" s="11" t="n">
        <f aca="false">(C9-B$32-B$29*B9)^2</f>
        <v>0.000145755263388745</v>
      </c>
      <c r="G9" s="9" t="n">
        <f aca="false">B$32+B$29*B9</f>
        <v>1.48792708554703</v>
      </c>
      <c r="H9" s="10" t="n">
        <f aca="false">(G9-C9)/G9*100</f>
        <v>-0.811391537276303</v>
      </c>
    </row>
    <row r="10" customFormat="false" ht="12.75" hidden="false" customHeight="false" outlineLevel="0" collapsed="false">
      <c r="B10" s="5" t="n">
        <v>6.93</v>
      </c>
      <c r="C10" s="6" t="n">
        <v>1.75</v>
      </c>
      <c r="D10" s="7" t="n">
        <f aca="false">B10*C10</f>
        <v>12.1275</v>
      </c>
      <c r="E10" s="7" t="n">
        <f aca="false">B10^2</f>
        <v>48.0249</v>
      </c>
      <c r="F10" s="11" t="n">
        <f aca="false">(C10-B$32-B$29*B10)^2</f>
        <v>0.000585231168655828</v>
      </c>
      <c r="G10" s="9" t="n">
        <f aca="false">B$32+B$29*B10</f>
        <v>1.7258084484033</v>
      </c>
      <c r="H10" s="10" t="n">
        <f aca="false">(G10-C10)/G10*100</f>
        <v>-1.40175183515195</v>
      </c>
    </row>
    <row r="11" customFormat="false" ht="12.75" hidden="false" customHeight="false" outlineLevel="0" collapsed="false">
      <c r="B11" s="5" t="n">
        <v>7.99</v>
      </c>
      <c r="C11" s="6" t="n">
        <v>2</v>
      </c>
      <c r="D11" s="7" t="n">
        <f aca="false">B11*C11</f>
        <v>15.98</v>
      </c>
      <c r="E11" s="7" t="n">
        <f aca="false">B11^2</f>
        <v>63.8401</v>
      </c>
      <c r="F11" s="11" t="n">
        <f aca="false">(C11-B$32-B$29*B11)^2</f>
        <v>7.684329837126E-005</v>
      </c>
      <c r="G11" s="9" t="n">
        <f aca="false">B$32+B$29*B11</f>
        <v>1.99123396906398</v>
      </c>
      <c r="H11" s="10" t="n">
        <f aca="false">(G11-C11)/G11*100</f>
        <v>-0.440231086462465</v>
      </c>
    </row>
    <row r="12" customFormat="false" ht="12.75" hidden="false" customHeight="false" outlineLevel="0" collapsed="false">
      <c r="B12" s="5" t="n">
        <v>9.02</v>
      </c>
      <c r="C12" s="6" t="n">
        <v>2.25</v>
      </c>
      <c r="D12" s="7" t="n">
        <f aca="false">B12*C12</f>
        <v>20.295</v>
      </c>
      <c r="E12" s="7" t="n">
        <f aca="false">B12^2</f>
        <v>81.3604</v>
      </c>
      <c r="F12" s="11" t="n">
        <f aca="false">(C12-B$32-B$29*B12)^2</f>
        <v>7.26847151348153E-007</v>
      </c>
      <c r="G12" s="9" t="n">
        <f aca="false">B$32+B$29*B12</f>
        <v>2.24914744668709</v>
      </c>
      <c r="H12" s="10" t="n">
        <f aca="false">(G12-C12)/G12*100</f>
        <v>-0.0379056212682924</v>
      </c>
    </row>
    <row r="13" customFormat="false" ht="12.75" hidden="false" customHeight="false" outlineLevel="0" collapsed="false">
      <c r="B13" s="5" t="n">
        <v>10.09</v>
      </c>
      <c r="C13" s="6" t="n">
        <v>2.5</v>
      </c>
      <c r="D13" s="7" t="n">
        <f aca="false">B13*C13</f>
        <v>25.225</v>
      </c>
      <c r="E13" s="7" t="n">
        <f aca="false">B13^2</f>
        <v>101.8081</v>
      </c>
      <c r="F13" s="11" t="n">
        <f aca="false">(C13-B$32-B$29*B13)^2</f>
        <v>0.000291623303764553</v>
      </c>
      <c r="G13" s="9" t="n">
        <f aca="false">B$32+B$29*B13</f>
        <v>2.51707698169363</v>
      </c>
      <c r="H13" s="10" t="n">
        <f aca="false">(G13-C13)/G13*100</f>
        <v>0.678444950942225</v>
      </c>
    </row>
    <row r="14" customFormat="false" ht="12.75" hidden="false" customHeight="false" outlineLevel="0" collapsed="false">
      <c r="B14" s="5" t="n">
        <v>11.12</v>
      </c>
      <c r="C14" s="6" t="n">
        <v>2.75</v>
      </c>
      <c r="D14" s="7" t="n">
        <f aca="false">B14*C14</f>
        <v>30.58</v>
      </c>
      <c r="E14" s="7" t="n">
        <f aca="false">B14^2</f>
        <v>123.6544</v>
      </c>
      <c r="F14" s="11" t="n">
        <f aca="false">(C14-B$32-B$29*B14)^2</f>
        <v>0.000624523056861795</v>
      </c>
      <c r="G14" s="9" t="n">
        <f aca="false">B$32+B$29*B14</f>
        <v>2.77499045931674</v>
      </c>
      <c r="H14" s="10" t="n">
        <f aca="false">(G14-C14)/G14*100</f>
        <v>0.900560188696875</v>
      </c>
    </row>
    <row r="15" customFormat="false" ht="12.75" hidden="false" customHeight="false" outlineLevel="0" collapsed="false">
      <c r="B15" s="5" t="n">
        <v>12.05</v>
      </c>
      <c r="C15" s="6" t="n">
        <v>3</v>
      </c>
      <c r="D15" s="7" t="n">
        <f aca="false">B15*C15</f>
        <v>36.15</v>
      </c>
      <c r="E15" s="7" t="n">
        <f aca="false">B15^2</f>
        <v>145.2025</v>
      </c>
      <c r="F15" s="11" t="n">
        <f aca="false">(C15-B$32-B$29*B15)^2</f>
        <v>6.1839247916581E-005</v>
      </c>
      <c r="G15" s="9" t="n">
        <f aca="false">B$32+B$29*B15</f>
        <v>3.0078637934813</v>
      </c>
      <c r="H15" s="10" t="n">
        <f aca="false">(G15-C15)/G15*100</f>
        <v>0.261441142991428</v>
      </c>
    </row>
    <row r="16" customFormat="false" ht="12.75" hidden="false" customHeight="false" outlineLevel="0" collapsed="false">
      <c r="B16" s="5" t="n">
        <v>13.15</v>
      </c>
      <c r="C16" s="6" t="n">
        <v>3.25</v>
      </c>
      <c r="D16" s="7" t="n">
        <f aca="false">B16*C16</f>
        <v>42.7375</v>
      </c>
      <c r="E16" s="7" t="n">
        <f aca="false">B16^2</f>
        <v>172.9225</v>
      </c>
      <c r="F16" s="11" t="n">
        <f aca="false">(C16-B$32-B$29*B16)^2</f>
        <v>0.00110924777244526</v>
      </c>
      <c r="G16" s="9" t="n">
        <f aca="false">B$32+B$29*B16</f>
        <v>3.28330537152541</v>
      </c>
      <c r="H16" s="10" t="n">
        <f aca="false">(G16-C16)/G16*100</f>
        <v>1.01438543652525</v>
      </c>
    </row>
    <row r="17" customFormat="false" ht="12.75" hidden="false" customHeight="false" outlineLevel="0" collapsed="false">
      <c r="B17" s="5" t="n">
        <v>14.24</v>
      </c>
      <c r="C17" s="6" t="n">
        <v>3.5</v>
      </c>
      <c r="D17" s="7" t="n">
        <f aca="false">B17*C17</f>
        <v>49.84</v>
      </c>
      <c r="E17" s="7" t="n">
        <f aca="false">B17^2</f>
        <v>202.7776</v>
      </c>
      <c r="F17" s="11" t="n">
        <f aca="false">(C17-B$32-B$29*B17)^2</f>
        <v>0.00316326776257186</v>
      </c>
      <c r="G17" s="9" t="n">
        <f aca="false">B$32+B$29*B17</f>
        <v>3.55624293522365</v>
      </c>
      <c r="H17" s="10" t="n">
        <f aca="false">(G17-C17)/G17*100</f>
        <v>1.58152680365506</v>
      </c>
    </row>
    <row r="18" customFormat="false" ht="12.75" hidden="false" customHeight="false" outlineLevel="0" collapsed="false">
      <c r="B18" s="5" t="n">
        <v>15.01</v>
      </c>
      <c r="C18" s="6" t="n">
        <v>3.75</v>
      </c>
      <c r="D18" s="7" t="n">
        <f aca="false">B18*C18</f>
        <v>56.2875</v>
      </c>
      <c r="E18" s="7" t="n">
        <f aca="false">B18^2</f>
        <v>225.3001</v>
      </c>
      <c r="F18" s="11" t="n">
        <f aca="false">(C18-B$32-B$29*B18)^2</f>
        <v>8.98628437412649E-007</v>
      </c>
      <c r="G18" s="9" t="n">
        <f aca="false">B$32+B$29*B18</f>
        <v>3.74905203985452</v>
      </c>
      <c r="H18" s="10" t="n">
        <f aca="false">(G18-C18)/G18*100</f>
        <v>-0.0252853290751792</v>
      </c>
    </row>
    <row r="19" customFormat="false" ht="12.75" hidden="false" customHeight="false" outlineLevel="0" collapsed="false">
      <c r="B19" s="5" t="n">
        <v>15.75</v>
      </c>
      <c r="C19" s="6" t="n">
        <v>4</v>
      </c>
      <c r="D19" s="7" t="n">
        <f aca="false">B19*C19</f>
        <v>63</v>
      </c>
      <c r="E19" s="7" t="n">
        <f aca="false">B19^2</f>
        <v>248.0625</v>
      </c>
      <c r="F19" s="11" t="n">
        <f aca="false">(C19-B$32-B$29*B19)^2</f>
        <v>0.00431004048070758</v>
      </c>
      <c r="G19" s="9" t="n">
        <f aca="false">B$32+B$29*B19</f>
        <v>3.93434910144783</v>
      </c>
      <c r="H19" s="10" t="n">
        <f aca="false">(G19-C19)/G19*100</f>
        <v>-1.66865971624157</v>
      </c>
    </row>
    <row r="20" customFormat="false" ht="12.75" hidden="false" customHeight="false" outlineLevel="0" collapsed="false">
      <c r="B20" s="5" t="n">
        <v>16.97</v>
      </c>
      <c r="C20" s="6" t="n">
        <v>4.25</v>
      </c>
      <c r="D20" s="7" t="n">
        <f aca="false">B20*C20</f>
        <v>72.1225</v>
      </c>
      <c r="E20" s="7" t="n">
        <f aca="false">B20^2</f>
        <v>287.9809</v>
      </c>
      <c r="F20" s="11" t="n">
        <f aca="false">(C20-B$32-B$29*B20)^2</f>
        <v>0.00010324893594931</v>
      </c>
      <c r="G20" s="9" t="n">
        <f aca="false">B$32+B$29*B20</f>
        <v>4.2398388516422</v>
      </c>
      <c r="H20" s="10" t="n">
        <f aca="false">(G20-C20)/G20*100</f>
        <v>-0.239658834058485</v>
      </c>
    </row>
    <row r="21" customFormat="false" ht="12.75" hidden="false" customHeight="false" outlineLevel="0" collapsed="false">
      <c r="B21" s="5" t="n">
        <v>17.83</v>
      </c>
      <c r="C21" s="6" t="n">
        <v>4.5</v>
      </c>
      <c r="D21" s="7" t="n">
        <f aca="false">B21*C21</f>
        <v>80.235</v>
      </c>
      <c r="E21" s="7" t="n">
        <f aca="false">B21^2</f>
        <v>317.9089</v>
      </c>
      <c r="F21" s="11" t="n">
        <f aca="false">(C21-B$32-B$29*B21)^2</f>
        <v>0.00200846620271023</v>
      </c>
      <c r="G21" s="9" t="n">
        <f aca="false">B$32+B$29*B21</f>
        <v>4.45518408538577</v>
      </c>
      <c r="H21" s="10" t="n">
        <f aca="false">(G21-C21)/G21*100</f>
        <v>-1.00592733667822</v>
      </c>
    </row>
    <row r="22" customFormat="false" ht="12.75" hidden="false" customHeight="false" outlineLevel="0" collapsed="false">
      <c r="B22" s="5" t="n">
        <v>19.15</v>
      </c>
      <c r="C22" s="6" t="n">
        <v>4.75</v>
      </c>
      <c r="D22" s="7" t="n">
        <f aca="false">B22*C22</f>
        <v>90.9625</v>
      </c>
      <c r="E22" s="7" t="n">
        <f aca="false">B22^2</f>
        <v>366.7225</v>
      </c>
      <c r="F22" s="11" t="n">
        <f aca="false">(C22-B$32-B$29*B22)^2</f>
        <v>0.00127548829877596</v>
      </c>
      <c r="G22" s="9" t="n">
        <f aca="false">B$32+B$29*B22</f>
        <v>4.78571397903869</v>
      </c>
      <c r="H22" s="10" t="n">
        <f aca="false">(G22-C22)/G22*100</f>
        <v>0.746262296391216</v>
      </c>
    </row>
    <row r="23" customFormat="false" ht="12.75" hidden="false" customHeight="false" outlineLevel="0" collapsed="false">
      <c r="B23" s="5" t="n">
        <v>19.98</v>
      </c>
      <c r="C23" s="6" t="n">
        <v>5</v>
      </c>
      <c r="D23" s="7" t="n">
        <f aca="false">B23*C23</f>
        <v>99.9</v>
      </c>
      <c r="E23" s="7" t="n">
        <f aca="false">B23^2</f>
        <v>399.2004</v>
      </c>
      <c r="F23" s="11" t="n">
        <f aca="false">(C23-B$32-B$29*B23)^2</f>
        <v>4.16390183037892E-005</v>
      </c>
      <c r="G23" s="9" t="n">
        <f aca="false">B$32+B$29*B23</f>
        <v>4.99354716974469</v>
      </c>
      <c r="H23" s="10" t="n">
        <f aca="false">(G23-C23)/G23*100</f>
        <v>-0.129223376408711</v>
      </c>
    </row>
    <row r="24" customFormat="false" ht="12.75" hidden="false" customHeight="false" outlineLevel="0" collapsed="false">
      <c r="A24" s="12" t="s">
        <v>9</v>
      </c>
      <c r="B24" s="13" t="n">
        <f aca="false">SUM(B4:B23)</f>
        <v>210.42</v>
      </c>
      <c r="C24" s="7" t="n">
        <f aca="false">SUM(C4:C23)</f>
        <v>52.5</v>
      </c>
      <c r="D24" s="7" t="n">
        <f aca="false">SUM(D4:D23)</f>
        <v>718.2775</v>
      </c>
      <c r="E24" s="7" t="n">
        <f aca="false">SUM(E4:E23)</f>
        <v>2876.4648</v>
      </c>
      <c r="F24" s="14" t="n">
        <f aca="false">SUM(F4:F23)</f>
        <v>0.0146419663930715</v>
      </c>
      <c r="G24" s="13"/>
    </row>
    <row r="25" customFormat="false" ht="12.75" hidden="false" customHeight="false" outlineLevel="0" collapsed="false">
      <c r="A25" s="12"/>
      <c r="B25" s="15" t="s">
        <v>10</v>
      </c>
      <c r="C25" s="16" t="s">
        <v>11</v>
      </c>
      <c r="D25" s="16" t="s">
        <v>12</v>
      </c>
      <c r="E25" s="16" t="s">
        <v>13</v>
      </c>
      <c r="F25" s="17" t="s">
        <v>14</v>
      </c>
      <c r="G25" s="18"/>
    </row>
    <row r="26" customFormat="false" ht="12.75" hidden="false" customHeight="false" outlineLevel="0" collapsed="false">
      <c r="A26" s="12" t="s">
        <v>15</v>
      </c>
      <c r="B26" s="13" t="n">
        <f aca="false">AVERAGE(B4:B23)</f>
        <v>10.521</v>
      </c>
      <c r="C26" s="7" t="n">
        <f aca="false">AVERAGE(C4:C23)</f>
        <v>2.625</v>
      </c>
      <c r="D26" s="7" t="n">
        <f aca="false">AVERAGE(D4:D23)</f>
        <v>35.913875</v>
      </c>
      <c r="E26" s="7" t="n">
        <f aca="false">AVERAGE(E4:E23)</f>
        <v>143.82324</v>
      </c>
    </row>
    <row r="27" customFormat="false" ht="12.75" hidden="false" customHeight="false" outlineLevel="0" collapsed="false">
      <c r="A27" s="12" t="s">
        <v>16</v>
      </c>
      <c r="B27" s="19" t="n">
        <v>20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 t="s">
        <v>17</v>
      </c>
      <c r="B29" s="20" t="n">
        <f aca="false">((B27*D24-B24*C24)/(B27*E24-B24^2))</f>
        <v>0.250401434585548</v>
      </c>
      <c r="C29" s="21" t="s">
        <v>18</v>
      </c>
      <c r="D29" s="21"/>
      <c r="E29" s="21"/>
      <c r="F29" s="21"/>
    </row>
    <row r="30" customFormat="false" ht="12.75" hidden="false" customHeight="false" outlineLevel="0" collapsed="false">
      <c r="A30" s="12"/>
      <c r="B30" s="22"/>
      <c r="C30" s="23" t="s">
        <v>19</v>
      </c>
      <c r="D30" s="23"/>
      <c r="E30" s="23"/>
      <c r="F30" s="23"/>
    </row>
    <row r="31" customFormat="false" ht="12.75" hidden="false" customHeight="false" outlineLevel="0" collapsed="false">
      <c r="A31" s="12"/>
      <c r="B31" s="22"/>
      <c r="C31" s="18"/>
      <c r="D31" s="18"/>
      <c r="E31" s="18"/>
      <c r="F31" s="18"/>
    </row>
    <row r="32" customFormat="false" ht="12.75" hidden="false" customHeight="false" outlineLevel="0" collapsed="false">
      <c r="A32" s="12" t="s">
        <v>20</v>
      </c>
      <c r="B32" s="20" t="n">
        <f aca="false">C26-B29*B26</f>
        <v>-0.00947349327454461</v>
      </c>
      <c r="C32" s="21" t="s">
        <v>21</v>
      </c>
      <c r="D32" s="21"/>
      <c r="E32" s="21"/>
      <c r="F32" s="21"/>
    </row>
    <row r="33" customFormat="false" ht="12.75" hidden="false" customHeight="false" outlineLevel="0" collapsed="false">
      <c r="A33" s="12"/>
      <c r="B33" s="22"/>
    </row>
    <row r="34" customFormat="false" ht="12.75" hidden="false" customHeight="false" outlineLevel="0" collapsed="false">
      <c r="A34" s="12" t="s">
        <v>22</v>
      </c>
      <c r="B34" s="24" t="n">
        <f aca="false">SQRT(F24/2)</f>
        <v>0.0855627442087721</v>
      </c>
      <c r="C34" s="1" t="s">
        <v>8</v>
      </c>
      <c r="D34" s="21" t="s">
        <v>23</v>
      </c>
      <c r="E34" s="21"/>
      <c r="F34" s="21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  <c r="B37" s="25" t="s">
        <v>24</v>
      </c>
      <c r="C37" s="26" t="n">
        <f aca="false">B32</f>
        <v>-0.00947349327454461</v>
      </c>
      <c r="D37" s="27" t="s">
        <v>25</v>
      </c>
      <c r="E37" s="26" t="n">
        <f aca="false">B29</f>
        <v>0.250401434585548</v>
      </c>
      <c r="F37" s="28" t="s">
        <v>2</v>
      </c>
    </row>
    <row r="38" customFormat="false" ht="12.75" hidden="false" customHeight="false" outlineLevel="0" collapsed="false">
      <c r="A38" s="12"/>
    </row>
  </sheetData>
  <mergeCells count="4">
    <mergeCell ref="C29:F29"/>
    <mergeCell ref="C30:F30"/>
    <mergeCell ref="C32:F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9:45:52Z</dcterms:created>
  <dc:creator>cottrell</dc:creator>
  <dc:description/>
  <dc:language>en-US</dc:language>
  <cp:lastModifiedBy>cottrell</cp:lastModifiedBy>
  <dcterms:modified xsi:type="dcterms:W3CDTF">2008-10-23T20:25:15Z</dcterms:modified>
  <cp:revision>0</cp:revision>
  <dc:subject/>
  <dc:title/>
</cp:coreProperties>
</file>