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ing Stress" sheetId="1" state="visible" r:id="rId2"/>
    <sheet name="Shear Stress" sheetId="2" state="visible" r:id="rId3"/>
    <sheet name="Deflection" sheetId="3" state="visible" r:id="rId4"/>
    <sheet name="Cost" sheetId="4" state="visible" r:id="rId5"/>
    <sheet name="Weight" sheetId="5" state="visible" r:id="rId6"/>
    <sheet name="Cost and Weight" sheetId="6" state="visible" r:id="rId7"/>
    <sheet name="Materia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Maximum Bending Stress (psi)</t>
  </si>
  <si>
    <t xml:space="preserve">wall</t>
  </si>
  <si>
    <t xml:space="preserve">tube diameter (in)</t>
  </si>
  <si>
    <t xml:space="preserve">thickness (in)</t>
  </si>
  <si>
    <t xml:space="preserve">Factor of Safety based on Maximum Bending Stress</t>
  </si>
  <si>
    <t xml:space="preserve">(yield strength estimated to be 46 ksi for mild steel)</t>
  </si>
  <si>
    <t xml:space="preserve">Maximum Shear Stress (psi)</t>
  </si>
  <si>
    <t xml:space="preserve">Factor of Safety based on Maximum Shear Stress</t>
  </si>
  <si>
    <t xml:space="preserve">(shear strength estimated to be 23 ksi for mild steel)</t>
  </si>
  <si>
    <t xml:space="preserve">Maximum Deflection (in)</t>
  </si>
  <si>
    <t xml:space="preserve">Cost Per Foot ($)</t>
  </si>
  <si>
    <t xml:space="preserve">Bending FS / Cost Per Foot ($)</t>
  </si>
  <si>
    <t xml:space="preserve">Weight Per Foot (lb)</t>
  </si>
  <si>
    <t xml:space="preserve">Bending FS / Weight Per Foot (lb)</t>
  </si>
  <si>
    <t xml:space="preserve">Bending FS / (Cost and Weight Per Foot ($lb))</t>
  </si>
  <si>
    <t xml:space="preserve">Material</t>
  </si>
  <si>
    <t xml:space="preserve">Modulus</t>
  </si>
  <si>
    <t xml:space="preserve">Yield</t>
  </si>
  <si>
    <t xml:space="preserve">Shear</t>
  </si>
  <si>
    <t xml:space="preserve">of Elasticity</t>
  </si>
  <si>
    <t xml:space="preserve">Strength</t>
  </si>
  <si>
    <t xml:space="preserve">(psi)</t>
  </si>
  <si>
    <t xml:space="preserve">A36 steel</t>
  </si>
  <si>
    <t xml:space="preserve">1035 HR steel</t>
  </si>
  <si>
    <t xml:space="preserve">1045 HR steel</t>
  </si>
  <si>
    <t xml:space="preserve">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6" t="n">
        <f aca="false">1250*$C$5/2/(PI()/4)/(($C$5/2)^4-($C$5/2-B6)^4)*12</f>
        <v>83941.0771951213</v>
      </c>
      <c r="D6" s="6" t="n">
        <f aca="false">1250*$D$5/2/(PI()/4)/(($D$5/2)^4-($D$5/2-B6)^4)*12</f>
        <v>52715.9524434977</v>
      </c>
      <c r="E6" s="6" t="n">
        <f aca="false">1250*$E$5/2/(PI()/4)/(($E$5/2)^4-($E$5/2-B6)^4)*12</f>
        <v>36150.3437582494</v>
      </c>
      <c r="F6" s="6" t="n">
        <f aca="false">1250*$F$5/2/(PI()/4)/(($F$5/2)^4-($F$5/2-B6)^4)*12</f>
        <v>26321.9305846157</v>
      </c>
      <c r="G6" s="6" t="n">
        <f aca="false">1250*$G$5/2/(PI()/4)/(($G$5/2)^4-($G$5/2-B6)^4)*12</f>
        <v>20017.5187246644</v>
      </c>
      <c r="H6" s="6" t="n">
        <f aca="false">1250*$H$5/2/(PI()/4)/(($H$5/2)^4-($H$5/2-B6)^4)*12</f>
        <v>15733.7640139841</v>
      </c>
    </row>
    <row r="7" customFormat="false" ht="12.75" hidden="false" customHeight="false" outlineLevel="0" collapsed="false">
      <c r="B7" s="5" t="n">
        <v>0.125</v>
      </c>
      <c r="C7" s="7" t="n">
        <f aca="false">1250*$C$5/2/(PI()/4)/(($C$5/2)^4-($C$5/2-B7)^4)*12</f>
        <v>46152.116595002</v>
      </c>
      <c r="D7" s="7" t="n">
        <f aca="false">1250*$D$5/2/(PI()/4)/(($D$5/2)^4-($D$5/2-B7)^4)*12</f>
        <v>28434.0788123468</v>
      </c>
      <c r="E7" s="7" t="n">
        <f aca="false">1250*$E$5/2/(PI()/4)/(($E$5/2)^4-($E$5/2-B7)^4)*12</f>
        <v>19252.1339528782</v>
      </c>
      <c r="F7" s="7" t="n">
        <f aca="false">1250*$F$5/2/(PI()/4)/(($F$5/2)^4-($F$5/2-B7)^4)*12</f>
        <v>13891.2953678259</v>
      </c>
      <c r="G7" s="7" t="n">
        <f aca="false">1250*$G$5/2/(PI()/4)/(($G$5/2)^4-($G$5/2-B7)^4)*12</f>
        <v>10492.6346493902</v>
      </c>
      <c r="H7" s="7" t="n">
        <f aca="false">1250*$H$5/2/(PI()/4)/(($H$5/2)^4-($H$5/2-B7)^4)*12</f>
        <v>8203.80492492141</v>
      </c>
    </row>
    <row r="8" customFormat="false" ht="12.75" hidden="false" customHeight="false" outlineLevel="0" collapsed="false">
      <c r="B8" s="5" t="n">
        <v>0.1875</v>
      </c>
      <c r="C8" s="7" t="n">
        <f aca="false">1250*$C$5/2/(PI()/4)/(($C$5/2)^4-($C$5/2-B8)^4)*12</f>
        <v>33851.126492399</v>
      </c>
      <c r="D8" s="7" t="n">
        <f aca="false">1250*$D$5/2/(PI()/4)/(($D$5/2)^4-($D$5/2-B8)^4)*12</f>
        <v>20457.3379956664</v>
      </c>
      <c r="E8" s="7" t="n">
        <f aca="false">1250*$E$5/2/(PI()/4)/(($E$5/2)^4-($E$5/2-B8)^4)*12</f>
        <v>13674.7012133339</v>
      </c>
      <c r="F8" s="7" t="n">
        <f aca="false">1250*$F$5/2/(PI()/4)/(($F$5/2)^4-($F$5/2-B8)^4)*12</f>
        <v>9777.12661907859</v>
      </c>
      <c r="G8" s="7" t="n">
        <f aca="false">1250*$G$5/2/(PI()/4)/(($G$5/2)^4-($G$5/2-B8)^4)*12</f>
        <v>7334.68349701258</v>
      </c>
      <c r="H8" s="7" t="n">
        <f aca="false">1250*$H$5/2/(PI()/4)/(($H$5/2)^4-($H$5/2-B8)^4)*12</f>
        <v>5704.33598603798</v>
      </c>
    </row>
    <row r="9" customFormat="false" ht="12.75" hidden="false" customHeight="false" outlineLevel="0" collapsed="false">
      <c r="B9" s="5" t="n">
        <v>0.25</v>
      </c>
      <c r="C9" s="7" t="n">
        <f aca="false">1250*$C$5/2/(PI()/4)/(($C$5/2)^4-($C$5/2-B9)^4)*12</f>
        <v>27938.5134387601</v>
      </c>
      <c r="D9" s="7" t="n">
        <f aca="false">1250*$D$5/2/(PI()/4)/(($D$5/2)^4-($D$5/2-B9)^4)*12</f>
        <v>16562.4656225712</v>
      </c>
      <c r="E9" s="7" t="n">
        <f aca="false">1250*$E$5/2/(PI()/4)/(($E$5/2)^4-($E$5/2-B9)^4)*12</f>
        <v>10929.7463154613</v>
      </c>
      <c r="F9" s="7" t="n">
        <f aca="false">1250*$F$5/2/(PI()/4)/(($F$5/2)^4-($F$5/2-B9)^4)*12</f>
        <v>7743.14003676045</v>
      </c>
      <c r="G9" s="7" t="n">
        <f aca="false">1250*$G$5/2/(PI()/4)/(($G$5/2)^4-($G$5/2-B9)^4)*12</f>
        <v>5769.01457437525</v>
      </c>
      <c r="H9" s="7" t="n">
        <f aca="false">1250*$H$5/2/(PI()/4)/(($H$5/2)^4-($H$5/2-B9)^4)*12</f>
        <v>4462.79499655651</v>
      </c>
    </row>
    <row r="10" customFormat="false" ht="12.75" hidden="false" customHeight="false" outlineLevel="0" collapsed="false">
      <c r="B10" s="5" t="n">
        <v>0.3125</v>
      </c>
      <c r="C10" s="7" t="n">
        <f aca="false">1250*$C$5/2/(PI()/4)/(($C$5/2)^4-($C$5/2-B10)^4)*12</f>
        <v>24592.6987337942</v>
      </c>
      <c r="D10" s="7" t="n">
        <f aca="false">1250*$D$5/2/(PI()/4)/(($D$5/2)^4-($D$5/2-B10)^4)*12</f>
        <v>14304.5188806452</v>
      </c>
      <c r="E10" s="7" t="n">
        <f aca="false">1250*$E$5/2/(PI()/4)/(($E$5/2)^4-($E$5/2-B10)^4)*12</f>
        <v>9319.5408556982</v>
      </c>
      <c r="F10" s="7" t="n">
        <f aca="false">1250*$F$5/2/(PI()/4)/(($F$5/2)^4-($F$5/2-B10)^4)*12</f>
        <v>6542.05890894612</v>
      </c>
      <c r="G10" s="7" t="n">
        <f aca="false">1250*$G$5/2/(PI()/4)/(($G$5/2)^4-($G$5/2-B10)^4)*12</f>
        <v>4840.69112342601</v>
      </c>
      <c r="H10" s="7" t="n">
        <f aca="false">1250*$H$5/2/(PI()/4)/(($H$5/2)^4-($H$5/2-B10)^4)*12</f>
        <v>3724.66707837907</v>
      </c>
    </row>
    <row r="11" customFormat="false" ht="12.75" hidden="false" customHeight="false" outlineLevel="0" collapsed="false">
      <c r="B11" s="5" t="n">
        <v>0.375</v>
      </c>
      <c r="C11" s="7" t="n">
        <f aca="false">1250*$C$5/2/(PI()/4)/(($C$5/2)^4-($C$5/2-B11)^4)*12</f>
        <v>22537.5504547763</v>
      </c>
      <c r="D11" s="7" t="n">
        <f aca="false">1250*$D$5/2/(PI()/4)/(($D$5/2)^4-($D$5/2-B11)^4)*12</f>
        <v>12868.11383546</v>
      </c>
      <c r="E11" s="7" t="n">
        <f aca="false">1250*$E$5/2/(PI()/4)/(($E$5/2)^4-($E$5/2-B11)^4)*12</f>
        <v>8278.07805592893</v>
      </c>
      <c r="F11" s="7" t="n">
        <f aca="false">1250*$F$5/2/(PI()/4)/(($F$5/2)^4-($F$5/2-B11)^4)*12</f>
        <v>5758.09530388747</v>
      </c>
      <c r="G11" s="7" t="n">
        <f aca="false">1250*$G$5/2/(PI()/4)/(($G$5/2)^4-($G$5/2-B11)^4)*12</f>
        <v>4231.39081154988</v>
      </c>
      <c r="H11" s="7" t="n">
        <f aca="false">1250*$H$5/2/(PI()/4)/(($H$5/2)^4-($H$5/2-B11)^4)*12</f>
        <v>3238.44335272928</v>
      </c>
    </row>
    <row r="12" customFormat="false" ht="12.75" hidden="false" customHeight="false" outlineLevel="0" collapsed="false">
      <c r="B12" s="5" t="n">
        <v>0.4375</v>
      </c>
      <c r="C12" s="7" t="n">
        <f aca="false">1250*$C$5/2/(PI()/4)/(($C$5/2)^4-($C$5/2-B12)^4)*12</f>
        <v>21223.3217813727</v>
      </c>
      <c r="D12" s="7" t="n">
        <f aca="false">1250*$D$5/2/(PI()/4)/(($D$5/2)^4-($D$5/2-B12)^4)*12</f>
        <v>11903.2916605465</v>
      </c>
      <c r="E12" s="7" t="n">
        <f aca="false">1250*$E$5/2/(PI()/4)/(($E$5/2)^4-($E$5/2-B12)^4)*12</f>
        <v>7562.65977758628</v>
      </c>
      <c r="F12" s="7" t="n">
        <f aca="false">1250*$F$5/2/(PI()/4)/(($F$5/2)^4-($F$5/2-B12)^4)*12</f>
        <v>5213.01708478323</v>
      </c>
      <c r="G12" s="7" t="n">
        <f aca="false">1250*$G$5/2/(PI()/4)/(($G$5/2)^4-($G$5/2-B12)^4)*12</f>
        <v>3804.67664630483</v>
      </c>
      <c r="H12" s="7" t="n">
        <f aca="false">1250*$H$5/2/(PI()/4)/(($H$5/2)^4-($H$5/2-B12)^4)*12</f>
        <v>2896.32909915515</v>
      </c>
    </row>
    <row r="13" customFormat="false" ht="13.5" hidden="false" customHeight="false" outlineLevel="0" collapsed="false">
      <c r="B13" s="8" t="n">
        <v>0.5</v>
      </c>
      <c r="C13" s="9" t="n">
        <f aca="false">1250*$C$5/2/(PI()/4)/(($C$5/2)^4-($C$5/2-B13)^4)*12</f>
        <v>20371.8327157626</v>
      </c>
      <c r="D13" s="9" t="n">
        <f aca="false">1250*$D$5/2/(PI()/4)/(($D$5/2)^4-($D$5/2-B13)^4)*12</f>
        <v>11234.4665711926</v>
      </c>
      <c r="E13" s="9" t="n">
        <f aca="false">1250*$E$5/2/(PI()/4)/(($E$5/2)^4-($E$5/2-B13)^4)*12</f>
        <v>7051.78824776398</v>
      </c>
      <c r="F13" s="9" t="n">
        <f aca="false">1250*$F$5/2/(PI()/4)/(($F$5/2)^4-($F$5/2-B13)^4)*12</f>
        <v>4817.66314224116</v>
      </c>
      <c r="G13" s="9" t="n">
        <f aca="false">1250*$G$5/2/(PI()/4)/(($G$5/2)^4-($G$5/2-B13)^4)*12</f>
        <v>3492.31417984502</v>
      </c>
      <c r="H13" s="9" t="n">
        <f aca="false">1250*$H$5/2/(PI()/4)/(($H$5/2)^4-($H$5/2-B13)^4)*12</f>
        <v>2644.42059291149</v>
      </c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</row>
    <row r="16" customFormat="false" ht="12.75" hidden="false" customHeight="false" outlineLevel="0" collapsed="false">
      <c r="B16" s="1" t="s">
        <v>4</v>
      </c>
    </row>
    <row r="17" customFormat="false" ht="12.75" hidden="false" customHeight="false" outlineLevel="0" collapsed="false">
      <c r="B17" s="0" t="s">
        <v>5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1</v>
      </c>
      <c r="C19" s="3" t="s">
        <v>2</v>
      </c>
      <c r="D19" s="3"/>
      <c r="E19" s="3"/>
      <c r="F19" s="3"/>
      <c r="G19" s="3"/>
      <c r="H19" s="3"/>
    </row>
    <row r="20" customFormat="false" ht="13.5" hidden="false" customHeight="false" outlineLevel="0" collapsed="false">
      <c r="B20" s="4" t="s">
        <v>3</v>
      </c>
      <c r="C20" s="2" t="n">
        <v>2</v>
      </c>
      <c r="D20" s="2" t="n">
        <v>2.5</v>
      </c>
      <c r="E20" s="2" t="n">
        <v>3</v>
      </c>
      <c r="F20" s="2" t="n">
        <v>3.5</v>
      </c>
      <c r="G20" s="2" t="n">
        <v>4</v>
      </c>
      <c r="H20" s="2" t="n">
        <v>4.5</v>
      </c>
    </row>
    <row r="21" customFormat="false" ht="12.75" hidden="false" customHeight="false" outlineLevel="0" collapsed="false">
      <c r="B21" s="5" t="n">
        <v>0.0625</v>
      </c>
      <c r="C21" s="12" t="n">
        <f aca="false">46000/C6</f>
        <v>0.548003451195567</v>
      </c>
      <c r="D21" s="13" t="n">
        <f aca="false">46000/D6</f>
        <v>0.872601136236777</v>
      </c>
      <c r="E21" s="14" t="n">
        <f aca="false">46000/E6</f>
        <v>1.27246369516204</v>
      </c>
      <c r="F21" s="15" t="n">
        <f aca="false">46000/F6</f>
        <v>1.74759217801773</v>
      </c>
      <c r="G21" s="16" t="n">
        <f aca="false">46000/G6</f>
        <v>2.29798710982703</v>
      </c>
      <c r="H21" s="17" t="n">
        <f aca="false">46000/H6</f>
        <v>2.92364878226949</v>
      </c>
    </row>
    <row r="22" customFormat="false" ht="12.75" hidden="false" customHeight="false" outlineLevel="0" collapsed="false">
      <c r="B22" s="5" t="n">
        <v>0.125</v>
      </c>
      <c r="C22" s="18" t="n">
        <f aca="false">46000/C7</f>
        <v>0.996704016928695</v>
      </c>
      <c r="D22" s="19" t="n">
        <f aca="false">46000/D7</f>
        <v>1.61777704505854</v>
      </c>
      <c r="E22" s="20" t="n">
        <f aca="false">46000/E7</f>
        <v>2.38934551944165</v>
      </c>
      <c r="F22" s="21" t="n">
        <f aca="false">46000/F7</f>
        <v>3.31142624081999</v>
      </c>
      <c r="G22" s="20" t="n">
        <f aca="false">46000/G7</f>
        <v>4.38402760956454</v>
      </c>
      <c r="H22" s="21" t="n">
        <f aca="false">46000/H7</f>
        <v>5.60715429254806</v>
      </c>
    </row>
    <row r="23" customFormat="false" ht="12.75" hidden="false" customHeight="false" outlineLevel="0" collapsed="false">
      <c r="B23" s="5" t="n">
        <v>0.1875</v>
      </c>
      <c r="C23" s="18" t="n">
        <f aca="false">46000/C8</f>
        <v>1.35889126201838</v>
      </c>
      <c r="D23" s="21" t="n">
        <f aca="false">46000/D8</f>
        <v>2.2485819029702</v>
      </c>
      <c r="E23" s="20" t="n">
        <f aca="false">46000/E8</f>
        <v>3.36387605713435</v>
      </c>
      <c r="F23" s="21" t="n">
        <f aca="false">46000/F8</f>
        <v>4.70485877826702</v>
      </c>
      <c r="G23" s="20" t="n">
        <f aca="false">46000/G8</f>
        <v>6.2715725932463</v>
      </c>
      <c r="H23" s="21" t="n">
        <f aca="false">46000/H8</f>
        <v>8.06404112811557</v>
      </c>
    </row>
    <row r="24" customFormat="false" ht="12.75" hidden="false" customHeight="false" outlineLevel="0" collapsed="false">
      <c r="B24" s="5" t="n">
        <v>0.25</v>
      </c>
      <c r="C24" s="18" t="n">
        <f aca="false">46000/C9</f>
        <v>1.64647271233059</v>
      </c>
      <c r="D24" s="21" t="n">
        <f aca="false">46000/D9</f>
        <v>2.77736425531423</v>
      </c>
      <c r="E24" s="22" t="n">
        <f aca="false">46000/E9</f>
        <v>4.20869786656695</v>
      </c>
      <c r="F24" s="23" t="n">
        <f aca="false">46000/F9</f>
        <v>5.94074235796016</v>
      </c>
      <c r="G24" s="22" t="n">
        <f aca="false">46000/G9</f>
        <v>7.97363213542956</v>
      </c>
      <c r="H24" s="23" t="n">
        <f aca="false">46000/H9</f>
        <v>10.3074418689394</v>
      </c>
    </row>
    <row r="25" customFormat="false" ht="12.75" hidden="false" customHeight="false" outlineLevel="0" collapsed="false">
      <c r="B25" s="5" t="n">
        <v>0.3125</v>
      </c>
      <c r="C25" s="18" t="n">
        <f aca="false">46000/C10</f>
        <v>1.87047385477824</v>
      </c>
      <c r="D25" s="21" t="n">
        <f aca="false">46000/D10</f>
        <v>3.21576701627068</v>
      </c>
      <c r="E25" s="20" t="n">
        <f aca="false">46000/E10</f>
        <v>4.9358654800976</v>
      </c>
      <c r="F25" s="21" t="n">
        <f aca="false">46000/F10</f>
        <v>7.03142552524191</v>
      </c>
      <c r="G25" s="20" t="n">
        <f aca="false">46000/G10</f>
        <v>9.50277529119507</v>
      </c>
      <c r="H25" s="21" t="n">
        <f aca="false">46000/H10</f>
        <v>12.3500970776746</v>
      </c>
    </row>
    <row r="26" customFormat="false" ht="12.75" hidden="false" customHeight="false" outlineLevel="0" collapsed="false">
      <c r="B26" s="5" t="n">
        <v>0.375</v>
      </c>
      <c r="C26" s="24" t="n">
        <f aca="false">46000/C11</f>
        <v>2.04103813732124</v>
      </c>
      <c r="D26" s="21" t="n">
        <f aca="false">46000/D11</f>
        <v>3.57472746885718</v>
      </c>
      <c r="E26" s="22" t="n">
        <f aca="false">46000/E11</f>
        <v>5.55684540411574</v>
      </c>
      <c r="F26" s="23" t="n">
        <f aca="false">46000/F11</f>
        <v>7.98875280319586</v>
      </c>
      <c r="G26" s="22" t="n">
        <f aca="false">46000/G11</f>
        <v>10.8711300961471</v>
      </c>
      <c r="H26" s="23" t="n">
        <f aca="false">46000/H11</f>
        <v>14.2043552996635</v>
      </c>
    </row>
    <row r="27" customFormat="false" ht="12.75" hidden="false" customHeight="false" outlineLevel="0" collapsed="false">
      <c r="B27" s="5" t="n">
        <v>0.4375</v>
      </c>
      <c r="C27" s="24" t="n">
        <f aca="false">46000/C12</f>
        <v>2.16742696896644</v>
      </c>
      <c r="D27" s="21" t="n">
        <f aca="false">46000/D12</f>
        <v>3.86447726492893</v>
      </c>
      <c r="E27" s="20" t="n">
        <f aca="false">46000/E12</f>
        <v>6.08251611904212</v>
      </c>
      <c r="F27" s="21" t="n">
        <f aca="false">46000/F12</f>
        <v>8.82406469264675</v>
      </c>
      <c r="G27" s="20" t="n">
        <f aca="false">46000/G12</f>
        <v>12.0903835664132</v>
      </c>
      <c r="H27" s="21" t="n">
        <f aca="false">46000/H12</f>
        <v>15.8821730629361</v>
      </c>
    </row>
    <row r="28" customFormat="false" ht="13.5" hidden="false" customHeight="false" outlineLevel="0" collapsed="false">
      <c r="B28" s="8" t="n">
        <v>0.5</v>
      </c>
      <c r="C28" s="25" t="n">
        <f aca="false">46000/C13</f>
        <v>2.25801971976766</v>
      </c>
      <c r="D28" s="26" t="n">
        <f aca="false">46000/D13</f>
        <v>4.0945424251787</v>
      </c>
      <c r="E28" s="27" t="n">
        <f aca="false">46000/E13</f>
        <v>6.52316807932881</v>
      </c>
      <c r="F28" s="28" t="n">
        <f aca="false">46000/F13</f>
        <v>9.54819767216041</v>
      </c>
      <c r="G28" s="27" t="n">
        <f aca="false">46000/G13</f>
        <v>13.1717816986447</v>
      </c>
      <c r="H28" s="28" t="n">
        <f aca="false">46000/H13</f>
        <v>17.3951148782102</v>
      </c>
    </row>
  </sheetData>
  <mergeCells count="2">
    <mergeCell ref="C4:H4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1" t="s">
        <v>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29" t="n">
        <f aca="false">4*625/(3*PI())/((C5/2)^2-(C5/2-$B$6)^2)*((C5/2)^2+(C5/2)*(C5/2-$B$6)+(C5/2-$B$6)^2)/((C5/2)^2+(C5/2-$B$6)^2)</f>
        <v>3283.50242283434</v>
      </c>
      <c r="D6" s="6" t="n">
        <f aca="false">4*625/(3*PI())/((D5/2)^2-(D5/2-$B$6)^2)*((D5/2)^2+(D5/2)*(D5/2-$B$6)+(D5/2-$B$6)^2)/((D5/2)^2+(D5/2-$B$6)^2)</f>
        <v>2610.62941571315</v>
      </c>
      <c r="E6" s="30" t="n">
        <f aca="false">4*625/(3*PI())/((E5/2)^2-(E5/2-$B$6)^2)*((E5/2)^2+(E5/2)*(E5/2-$B$6)+(E5/2-$B$6)^2)/((E5/2)^2+(E5/2-$B$6)^2)</f>
        <v>2166.56248580075</v>
      </c>
      <c r="F6" s="6" t="n">
        <f aca="false">4*625/(3*PI())/((F5/2)^2-(F5/2-$B$6)^2)*((F5/2)^2+(F5/2)*(F5/2-$B$6)+(F5/2-$B$6)^2)/((F5/2)^2+(F5/2-$B$6)^2)</f>
        <v>1851.57677630497</v>
      </c>
      <c r="G6" s="30" t="n">
        <f aca="false">4*625/(3*PI())/((G5/2)^2-(G5/2-$B$6)^2)*((G5/2)^2+(G5/2)*(G5/2-$B$6)+(G5/2-$B$6)^2)/((G5/2)^2+(G5/2-$B$6)^2)</f>
        <v>1616.5406153246</v>
      </c>
      <c r="H6" s="6" t="n">
        <f aca="false">4*625/(3*PI())/((H5/2)^2-(H5/2-$B$6)^2)*((H5/2)^2+(H5/2)*(H5/2-$B$6)+(H5/2-$B$6)^2)/((H5/2)^2+(H5/2-$B$6)^2)</f>
        <v>1434.44641533743</v>
      </c>
    </row>
    <row r="7" customFormat="false" ht="12.75" hidden="false" customHeight="false" outlineLevel="0" collapsed="false">
      <c r="B7" s="5" t="n">
        <v>0.125</v>
      </c>
      <c r="C7" s="31" t="n">
        <f aca="false">4*625/(3*PI())/((C5/2)^2-(C5/2-$B$7)^2)*((C5/2)^2+(C5/2)*(C5/2-$B$7)+(C5/2-$B$7)^2)/((C5/2)^2+(C5/2-$B$7)^2)</f>
        <v>1692.64490116218</v>
      </c>
      <c r="D7" s="7" t="n">
        <f aca="false">4*625/(3*PI())/((D5/2)^2-(D5/2-$B$7)^2)*((D5/2)^2+(D5/2)*(D5/2-$B$7)+(D5/2-$B$7)^2)/((D5/2)^2+(D5/2-$B$7)^2)</f>
        <v>1337.78391634479</v>
      </c>
      <c r="E7" s="11" t="n">
        <f aca="false">4*625/(3*PI())/((E5/2)^2-(E5/2-$B$7)^2)*((E5/2)^2+(E5/2)*(E5/2-$B$7)+(E5/2-$B$7)^2)/((E5/2)^2+(E5/2-$B$7)^2)</f>
        <v>1105.772161356</v>
      </c>
      <c r="F7" s="7" t="n">
        <f aca="false">4*625/(3*PI())/((F5/2)^2-(F5/2-$B$7)^2)*((F5/2)^2+(F5/2)*(F5/2-$B$7)+(F5/2-$B$7)^2)/((F5/2)^2+(F5/2-$B$7)^2)</f>
        <v>942.279088070535</v>
      </c>
      <c r="G7" s="11" t="n">
        <f aca="false">4*625/(3*PI())/((G5/2)^2-(G5/2-$B$7)^2)*((G5/2)^2+(G5/2)*(G5/2-$B$7)+(G5/2-$B$7)^2)/((G5/2)^2+(G5/2-$B$7)^2)</f>
        <v>820.875605708584</v>
      </c>
      <c r="H7" s="7" t="n">
        <f aca="false">4*625/(3*PI())/((H5/2)^2-(H5/2-$B$7)^2)*((H5/2)^2+(H5/2)*(H5/2-$B$7)+(H5/2-$B$7)^2)/((H5/2)^2+(H5/2-$B$7)^2)</f>
        <v>727.169823109836</v>
      </c>
    </row>
    <row r="8" customFormat="false" ht="12.75" hidden="false" customHeight="false" outlineLevel="0" collapsed="false">
      <c r="B8" s="5" t="n">
        <v>0.1875</v>
      </c>
      <c r="C8" s="31" t="n">
        <f aca="false">4*625/(3*PI())/((C5/2)^2-(C5/2-$B$8)^2)*((C5/2)^2+(C5/2)*(C5/2-$B$8)+(C5/2-$B$8)^2)/((C5/2)^2+(C5/2-$B$8)^2)</f>
        <v>1162.53054848571</v>
      </c>
      <c r="D8" s="7" t="n">
        <f aca="false">4*625/(3*PI())/((D5/2)^2-(D5/2-$B$8)^2)*((D5/2)^2+(D5/2)*(D5/2-$B$8)+(D5/2-$B$8)^2)/((D5/2)^2+(D5/2-$B$8)^2)</f>
        <v>913.65454850437</v>
      </c>
      <c r="E8" s="11" t="n">
        <f aca="false">4*625/(3*PI())/((E5/2)^2-(E5/2-$B$8)^2)*((E5/2)^2+(E5/2)*(E5/2-$B$8)+(E5/2-$B$8)^2)/((E5/2)^2+(E5/2-$B$8)^2)</f>
        <v>752.286622738748</v>
      </c>
      <c r="F8" s="7" t="n">
        <f aca="false">4*625/(3*PI())/((F5/2)^2-(F5/2-$B$8)^2)*((F5/2)^2+(F5/2)*(F5/2-$B$8)+(F5/2-$B$8)^2)/((F5/2)^2+(F5/2-$B$8)^2)</f>
        <v>639.259673847865</v>
      </c>
      <c r="G8" s="11" t="n">
        <f aca="false">4*625/(3*PI())/((G5/2)^2-(G5/2-$B$8)^2)*((G5/2)^2+(G5/2)*(G5/2-$B$8)+(G5/2-$B$8)^2)/((G5/2)^2+(G5/2-$B$8)^2)</f>
        <v>555.712104143776</v>
      </c>
      <c r="H8" s="7" t="n">
        <f aca="false">4*625/(3*PI())/((H5/2)^2-(H5/2-$B$8)^2)*((H5/2)^2+(H5/2)*(H5/2-$B$8)+(H5/2-$B$8)^2)/((H5/2)^2+(H5/2-$B$8)^2)</f>
        <v>491.454293935998</v>
      </c>
    </row>
    <row r="9" customFormat="false" ht="12.75" hidden="false" customHeight="false" outlineLevel="0" collapsed="false">
      <c r="B9" s="5" t="n">
        <v>0.25</v>
      </c>
      <c r="C9" s="31" t="n">
        <f aca="false">4*625/(3*PI())/((C5/2)^2-(C5/2-$B$9)^2)*((C5/2)^2+(C5/2)*(C5/2-$B$9)+(C5/2-$B$9)^2)/((C5/2)^2+(C5/2-$B$9)^2)</f>
        <v>897.330726765734</v>
      </c>
      <c r="D9" s="7" t="n">
        <f aca="false">4*625/(3*PI())/((D5/2)^2-(D5/2-$B$9)^2)*((D5/2)^2+(D5/2)*(D5/2-$B$9)+(D5/2-$B$9)^2)/((D5/2)^2+(D5/2-$B$9)^2)</f>
        <v>701.604446511698</v>
      </c>
      <c r="E9" s="11" t="n">
        <f aca="false">4*625/(3*PI())/((E5/2)^2-(E5/2-$B$9)^2)*((E5/2)^2+(E5/2)*(E5/2-$B$9)+(E5/2-$B$9)^2)/((E5/2)^2+(E5/2-$B$9)^2)</f>
        <v>575.582705270242</v>
      </c>
      <c r="F9" s="7" t="n">
        <f aca="false">4*625/(3*PI())/((F5/2)^2-(F5/2-$B$9)^2)*((F5/2)^2+(F5/2)*(F5/2-$B$9)+(F5/2-$B$9)^2)/((F5/2)^2+(F5/2-$B$9)^2)</f>
        <v>487.787095569731</v>
      </c>
      <c r="G9" s="11" t="n">
        <f aca="false">4*625/(3*PI())/((G5/2)^2-(G5/2-$B$9)^2)*((G5/2)^2+(G5/2)*(G5/2-$B$9)+(G5/2-$B$9)^2)/((G5/2)^2+(G5/2-$B$9)^2)</f>
        <v>423.161225290546</v>
      </c>
      <c r="H9" s="7" t="n">
        <f aca="false">4*625/(3*PI())/((H5/2)^2-(H5/2-$B$9)^2)*((H5/2)^2+(H5/2)*(H5/2-$B$9)+(H5/2-$B$9)^2)/((H5/2)^2+(H5/2-$B$9)^2)</f>
        <v>373.621340375295</v>
      </c>
    </row>
    <row r="10" customFormat="false" ht="12.75" hidden="false" customHeight="false" outlineLevel="0" collapsed="false">
      <c r="B10" s="5" t="n">
        <v>0.3125</v>
      </c>
      <c r="C10" s="31" t="n">
        <f aca="false">4*625/(3*PI())/((C5/2)^2-(C5/2-$B$10)^2)*((C5/2)^2+(C5/2)*(C5/2-$B$10)+(C5/2-$B$10)^2)/((C5/2)^2+(C5/2-$B$10)^2)</f>
        <v>737.83433158573</v>
      </c>
      <c r="D10" s="7" t="n">
        <f aca="false">4*625/(3*PI())/((D5/2)^2-(D5/2-$B$10)^2)*((D5/2)^2+(D5/2)*(D5/2-$B$10)+(D5/2-$B$10)^2)/((D5/2)^2+(D5/2-$B$10)^2)</f>
        <v>574.29166513007</v>
      </c>
      <c r="E10" s="11" t="n">
        <f aca="false">4*625/(3*PI())/((E5/2)^2-(E5/2-$B$10)^2)*((E5/2)^2+(E5/2)*(E5/2-$B$10)+(E5/2-$B$10)^2)/((E5/2)^2+(E5/2-$B$10)^2)</f>
        <v>469.550072771542</v>
      </c>
      <c r="F10" s="7" t="n">
        <f aca="false">4*625/(3*PI())/((F5/2)^2-(F5/2-$B$10)^2)*((F5/2)^2+(F5/2)*(F5/2-$B$10)+(F5/2-$B$10)^2)/((F5/2)^2+(F5/2-$B$10)^2)</f>
        <v>396.912490228409</v>
      </c>
      <c r="G10" s="11" t="n">
        <f aca="false">4*625/(3*PI())/((G5/2)^2-(G5/2-$B$10)^2)*((G5/2)^2+(G5/2)*(G5/2-$B$10)+(G5/2-$B$10)^2)/((G5/2)^2+(G5/2-$B$10)^2)</f>
        <v>343.643898383406</v>
      </c>
      <c r="H10" s="7" t="n">
        <f aca="false">4*625/(3*PI())/((H5/2)^2-(H5/2-$B$10)^2)*((H5/2)^2+(H5/2)*(H5/2-$B$10)+(H5/2-$B$10)^2)/((H5/2)^2+(H5/2-$B$10)^2)</f>
        <v>302.934559591353</v>
      </c>
    </row>
    <row r="11" customFormat="false" ht="12.75" hidden="false" customHeight="false" outlineLevel="0" collapsed="false">
      <c r="B11" s="5" t="n">
        <v>0.375</v>
      </c>
      <c r="C11" s="31" t="n">
        <f aca="false">4*625/(3*PI())/((C5/2)^2-(C5/2-$B$11)^2)*((C5/2)^2+(C5/2)*(C5/2-$B$11)+(C5/2-$B$11)^2)/((C5/2)^2+(C5/2-$B$11)^2)</f>
        <v>630.93402965845</v>
      </c>
      <c r="D11" s="7" t="n">
        <f aca="false">4*625/(3*PI())/((D5/2)^2-(D5/2-$B$11)^2)*((D5/2)^2+(D5/2)*(D5/2-$B$11)+(D5/2-$B$11)^2)/((D5/2)^2+(D5/2-$B$11)^2)</f>
        <v>489.256411452385</v>
      </c>
      <c r="E11" s="11" t="n">
        <f aca="false">4*625/(3*PI())/((E5/2)^2-(E5/2-$B$11)^2)*((E5/2)^2+(E5/2)*(E5/2-$B$11)+(E5/2-$B$11)^2)/((E5/2)^2+(E5/2-$B$11)^2)</f>
        <v>398.813656340326</v>
      </c>
      <c r="F11" s="7" t="n">
        <f aca="false">4*625/(3*PI())/((F5/2)^2-(F5/2-$B$11)^2)*((F5/2)^2+(F5/2)*(F5/2-$B$11)+(F5/2-$B$11)^2)/((F5/2)^2+(F5/2-$B$11)^2)</f>
        <v>336.31732243688</v>
      </c>
      <c r="G11" s="11" t="n">
        <f aca="false">4*625/(3*PI())/((G5/2)^2-(G5/2-$B$11)^2)*((G5/2)^2+(G5/2)*(G5/2-$B$11)+(G5/2-$B$11)^2)/((G5/2)^2+(G5/2-$B$11)^2)</f>
        <v>290.632637121427</v>
      </c>
      <c r="H11" s="7" t="n">
        <f aca="false">4*625/(3*PI())/((H5/2)^2-(H5/2-$B$11)^2)*((H5/2)^2+(H5/2)*(H5/2-$B$11)+(H5/2-$B$11)^2)/((H5/2)^2+(H5/2-$B$11)^2)</f>
        <v>255.814535675663</v>
      </c>
    </row>
    <row r="12" customFormat="false" ht="12.75" hidden="false" customHeight="false" outlineLevel="0" collapsed="false">
      <c r="B12" s="5" t="n">
        <v>0.4375</v>
      </c>
      <c r="C12" s="31" t="n">
        <f aca="false">4*625/(3*PI())/((C5/2)^2-(C5/2-$B$12)^2)*((C5/2)^2+(C5/2)*(C5/2-$B$12)+(C5/2-$B$12)^2)/((C5/2)^2+(C5/2-$B$12)^2)</f>
        <v>553.842110288643</v>
      </c>
      <c r="D12" s="7" t="n">
        <f aca="false">4*625/(3*PI())/((D5/2)^2-(D5/2-$B$12)^2)*((D5/2)^2+(D5/2)*(D5/2-$B$12)+(D5/2-$B$12)^2)/((D5/2)^2+(D5/2-$B$12)^2)</f>
        <v>428.291179973656</v>
      </c>
      <c r="E12" s="11" t="n">
        <f aca="false">4*625/(3*PI())/((E5/2)^2-(E5/2-$B$12)^2)*((E5/2)^2+(E5/2)*(E5/2-$B$12)+(E5/2-$B$12)^2)/((E5/2)^2+(E5/2-$B$12)^2)</f>
        <v>348.208401941093</v>
      </c>
      <c r="F12" s="7" t="n">
        <f aca="false">4*625/(3*PI())/((F5/2)^2-(F5/2-$B$12)^2)*((F5/2)^2+(F5/2)*(F5/2-$B$12)+(F5/2-$B$12)^2)/((F5/2)^2+(F5/2-$B$12)^2)</f>
        <v>293.005951596974</v>
      </c>
      <c r="G12" s="11" t="n">
        <f aca="false">4*625/(3*PI())/((G5/2)^2-(G5/2-$B$12)^2)*((G5/2)^2+(G5/2)*(G5/2-$B$12)+(G5/2-$B$12)^2)/((G5/2)^2+(G5/2-$B$12)^2)</f>
        <v>252.757517003053</v>
      </c>
      <c r="H12" s="7" t="n">
        <f aca="false">4*625/(3*PI())/((H5/2)^2-(H5/2-$B$12)^2)*((H5/2)^2+(H5/2)*(H5/2-$B$12)+(H5/2-$B$12)^2)/((H5/2)^2+(H5/2-$B$12)^2)</f>
        <v>222.155258111799</v>
      </c>
    </row>
    <row r="13" customFormat="false" ht="13.5" hidden="false" customHeight="false" outlineLevel="0" collapsed="false">
      <c r="B13" s="8" t="n">
        <v>0.5</v>
      </c>
      <c r="C13" s="32" t="n">
        <f aca="false">4*625/(3*PI())/((C5/2)^2-(C5/2-$B$13)^2)*((C5/2)^2+(C5/2)*(C5/2-$B$13)+(C5/2-$B$13)^2)/((C5/2)^2+(C5/2-$B$13)^2)</f>
        <v>495.148711841452</v>
      </c>
      <c r="D13" s="9" t="n">
        <f aca="false">4*625/(3*PI())/((D5/2)^2-(D5/2-$B$13)^2)*((D5/2)^2+(D5/2)*(D5/2-$B$13)+(D5/2-$B$13)^2)/((D5/2)^2+(D5/2-$B$13)^2)</f>
        <v>382.283931936415</v>
      </c>
      <c r="E13" s="33" t="n">
        <f aca="false">4*625/(3*PI())/((E5/2)^2-(E5/2-$B$13)^2)*((E5/2)^2+(E5/2)*(E5/2-$B$13)+(E5/2-$B$13)^2)/((E5/2)^2+(E5/2-$B$13)^2)</f>
        <v>310.14809423036</v>
      </c>
      <c r="F13" s="9" t="n">
        <f aca="false">4*625/(3*PI())/((F5/2)^2-(F5/2-$B$13)^2)*((F5/2)^2+(F5/2)*(F5/2-$B$13)+(F5/2-$B$13)^2)/((F5/2)^2+(F5/2-$B$13)^2)</f>
        <v>260.478810766015</v>
      </c>
      <c r="G13" s="33" t="n">
        <f aca="false">4*625/(3*PI())/((G5/2)^2-(G5/2-$B$13)^2)*((G5/2)^2+(G5/2)*(G5/2-$B$13)+(G5/2-$B$13)^2)/((G5/2)^2+(G5/2-$B$13)^2)</f>
        <v>224.332681691433</v>
      </c>
      <c r="H13" s="9" t="n">
        <f aca="false">4*625/(3*PI())/((H5/2)^2-(H5/2-$B$13)^2)*((H5/2)^2+(H5/2)*(H5/2-$B$13)+(H5/2-$B$13)^2)/((H5/2)^2+(H5/2-$B$13)^2)</f>
        <v>196.903230876512</v>
      </c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</row>
    <row r="16" customFormat="false" ht="12.75" hidden="false" customHeight="false" outlineLevel="0" collapsed="false">
      <c r="B16" s="1" t="s">
        <v>7</v>
      </c>
    </row>
    <row r="17" customFormat="false" ht="12.75" hidden="false" customHeight="false" outlineLevel="0" collapsed="false">
      <c r="B17" s="0" t="s">
        <v>8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1</v>
      </c>
      <c r="C19" s="3" t="s">
        <v>2</v>
      </c>
      <c r="D19" s="3"/>
      <c r="E19" s="3"/>
      <c r="F19" s="3"/>
      <c r="G19" s="3"/>
      <c r="H19" s="3"/>
    </row>
    <row r="20" customFormat="false" ht="13.5" hidden="false" customHeight="false" outlineLevel="0" collapsed="false">
      <c r="B20" s="4" t="s">
        <v>3</v>
      </c>
      <c r="C20" s="2" t="n">
        <v>2</v>
      </c>
      <c r="D20" s="2" t="n">
        <v>2.5</v>
      </c>
      <c r="E20" s="2" t="n">
        <v>3</v>
      </c>
      <c r="F20" s="2" t="n">
        <v>3.5</v>
      </c>
      <c r="G20" s="2" t="n">
        <v>4</v>
      </c>
      <c r="H20" s="2" t="n">
        <v>4.5</v>
      </c>
    </row>
    <row r="21" customFormat="false" ht="12.75" hidden="false" customHeight="false" outlineLevel="0" collapsed="false">
      <c r="B21" s="5" t="n">
        <v>0.0625</v>
      </c>
      <c r="C21" s="34" t="n">
        <f aca="false">46000/2/C6</f>
        <v>7.00471540390894</v>
      </c>
      <c r="D21" s="17" t="n">
        <f aca="false">46000/2/D6</f>
        <v>8.81013592414345</v>
      </c>
      <c r="E21" s="16" t="n">
        <f aca="false">46000/2/E6</f>
        <v>10.6158950645263</v>
      </c>
      <c r="F21" s="17" t="n">
        <f aca="false">46000/2/F6</f>
        <v>12.421845150758</v>
      </c>
      <c r="G21" s="16" t="n">
        <f aca="false">46000/2/G6</f>
        <v>14.2279134727349</v>
      </c>
      <c r="H21" s="17" t="n">
        <f aca="false">46000/2/H6</f>
        <v>16.0340600764719</v>
      </c>
    </row>
    <row r="22" customFormat="false" ht="12.75" hidden="false" customHeight="false" outlineLevel="0" collapsed="false">
      <c r="B22" s="5" t="n">
        <v>0.125</v>
      </c>
      <c r="C22" s="24" t="n">
        <f aca="false">46000/2/C7</f>
        <v>13.5882015088977</v>
      </c>
      <c r="D22" s="21" t="n">
        <f aca="false">46000/2/D7</f>
        <v>17.1926121393675</v>
      </c>
      <c r="E22" s="20" t="n">
        <f aca="false">46000/2/E7</f>
        <v>20.7999448745349</v>
      </c>
      <c r="F22" s="21" t="n">
        <f aca="false">46000/2/F7</f>
        <v>24.4089042102124</v>
      </c>
      <c r="G22" s="20" t="n">
        <f aca="false">46000/2/G7</f>
        <v>28.0188616156358</v>
      </c>
      <c r="H22" s="21" t="n">
        <f aca="false">46000/2/H7</f>
        <v>31.6294753564408</v>
      </c>
    </row>
    <row r="23" customFormat="false" ht="12.75" hidden="false" customHeight="false" outlineLevel="0" collapsed="false">
      <c r="B23" s="5" t="n">
        <v>0.1875</v>
      </c>
      <c r="C23" s="24" t="n">
        <f aca="false">46000/2/C8</f>
        <v>19.784426336116</v>
      </c>
      <c r="D23" s="21" t="n">
        <f aca="false">46000/2/D8</f>
        <v>25.1736283014739</v>
      </c>
      <c r="E23" s="20" t="n">
        <f aca="false">46000/2/E8</f>
        <v>30.5734533950199</v>
      </c>
      <c r="F23" s="21" t="n">
        <f aca="false">46000/2/F8</f>
        <v>35.9791191919822</v>
      </c>
      <c r="G23" s="20" t="n">
        <f aca="false">46000/2/G8</f>
        <v>41.3883372856125</v>
      </c>
      <c r="H23" s="21" t="n">
        <f aca="false">46000/2/H8</f>
        <v>46.7998759677035</v>
      </c>
    </row>
    <row r="24" customFormat="false" ht="12.75" hidden="false" customHeight="false" outlineLevel="0" collapsed="false">
      <c r="B24" s="5" t="n">
        <v>0.25</v>
      </c>
      <c r="C24" s="24" t="n">
        <f aca="false">46000/2/C9</f>
        <v>25.6315751973627</v>
      </c>
      <c r="D24" s="21" t="n">
        <f aca="false">46000/2/D9</f>
        <v>32.7820043250204</v>
      </c>
      <c r="E24" s="20" t="n">
        <f aca="false">46000/2/E9</f>
        <v>39.9595050188335</v>
      </c>
      <c r="F24" s="21" t="n">
        <f aca="false">46000/2/F9</f>
        <v>47.1517188726287</v>
      </c>
      <c r="G24" s="20" t="n">
        <f aca="false">46000/2/G9</f>
        <v>54.3528060355909</v>
      </c>
      <c r="H24" s="21" t="n">
        <f aca="false">46000/2/H9</f>
        <v>61.559652820947</v>
      </c>
    </row>
    <row r="25" customFormat="false" ht="12.75" hidden="false" customHeight="false" outlineLevel="0" collapsed="false">
      <c r="B25" s="5" t="n">
        <v>0.3125</v>
      </c>
      <c r="C25" s="24" t="n">
        <f aca="false">46000/2/C10</f>
        <v>31.1723093049481</v>
      </c>
      <c r="D25" s="21" t="n">
        <f aca="false">46000/2/D10</f>
        <v>40.0493362458792</v>
      </c>
      <c r="E25" s="20" t="n">
        <f aca="false">46000/2/E10</f>
        <v>48.9830613042851</v>
      </c>
      <c r="F25" s="21" t="n">
        <f aca="false">46000/2/F10</f>
        <v>57.9472819985189</v>
      </c>
      <c r="G25" s="20" t="n">
        <f aca="false">46000/2/G10</f>
        <v>66.9297493952265</v>
      </c>
      <c r="H25" s="21" t="n">
        <f aca="false">46000/2/H10</f>
        <v>75.9239884383812</v>
      </c>
    </row>
    <row r="26" customFormat="false" ht="12.75" hidden="false" customHeight="false" outlineLevel="0" collapsed="false">
      <c r="B26" s="5" t="n">
        <v>0.375</v>
      </c>
      <c r="C26" s="24" t="n">
        <f aca="false">46000/2/C11</f>
        <v>36.4538904526212</v>
      </c>
      <c r="D26" s="21" t="n">
        <f aca="false">46000/2/D11</f>
        <v>47.0101146589438</v>
      </c>
      <c r="E26" s="20" t="n">
        <f aca="false">46000/2/E11</f>
        <v>57.671044194066</v>
      </c>
      <c r="F26" s="21" t="n">
        <f aca="false">46000/2/F11</f>
        <v>68.3877946974219</v>
      </c>
      <c r="G26" s="20" t="n">
        <f aca="false">46000/2/G11</f>
        <v>79.1377053444639</v>
      </c>
      <c r="H26" s="21" t="n">
        <f aca="false">46000/2/H11</f>
        <v>89.9088862923753</v>
      </c>
    </row>
    <row r="27" customFormat="false" ht="12.75" hidden="false" customHeight="false" outlineLevel="0" collapsed="false">
      <c r="B27" s="5" t="n">
        <v>0.4375</v>
      </c>
      <c r="C27" s="24" t="n">
        <f aca="false">46000/2/C12</f>
        <v>41.5280809688039</v>
      </c>
      <c r="D27" s="21" t="n">
        <f aca="false">46000/2/D12</f>
        <v>53.7017829818833</v>
      </c>
      <c r="E27" s="20" t="n">
        <f aca="false">46000/2/E12</f>
        <v>66.0523981379719</v>
      </c>
      <c r="F27" s="21" t="n">
        <f aca="false">46000/2/F12</f>
        <v>78.4966990419232</v>
      </c>
      <c r="G27" s="20" t="n">
        <f aca="false">46000/2/G12</f>
        <v>90.9963045717142</v>
      </c>
      <c r="H27" s="21" t="n">
        <f aca="false">46000/2/H12</f>
        <v>103.531197935569</v>
      </c>
    </row>
    <row r="28" customFormat="false" ht="13.5" hidden="false" customHeight="false" outlineLevel="0" collapsed="false">
      <c r="B28" s="8" t="n">
        <v>0.5</v>
      </c>
      <c r="C28" s="25" t="n">
        <f aca="false">46000/2/C13</f>
        <v>46.4506913780777</v>
      </c>
      <c r="D28" s="26" t="n">
        <f aca="false">46000/2/D13</f>
        <v>60.1647050230339</v>
      </c>
      <c r="E28" s="35" t="n">
        <f aca="false">46000/2/E13</f>
        <v>74.1581213228959</v>
      </c>
      <c r="F28" s="26" t="n">
        <f aca="false">46000/2/F13</f>
        <v>88.2989289315384</v>
      </c>
      <c r="G28" s="35" t="n">
        <f aca="false">46000/2/G13</f>
        <v>102.526300789451</v>
      </c>
      <c r="H28" s="26" t="n">
        <f aca="false">46000/2/H13</f>
        <v>116.808647057826</v>
      </c>
    </row>
  </sheetData>
  <mergeCells count="2">
    <mergeCell ref="C4:H4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1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36" t="n">
        <f aca="false">156.25*4^4*12^3/8/29000000/(PI()/4)/((C5/2)^4-(C5/2-$B$6)^4)</f>
        <v>1.66724346428931</v>
      </c>
      <c r="D6" s="36" t="n">
        <f aca="false">156.25*4^4*12^3/8/29000000/(PI()/4)/((D5/2)^4-(D5/2-$B$6)^4)</f>
        <v>0.837638306412543</v>
      </c>
      <c r="E6" s="37" t="n">
        <f aca="false">156.25*4^4*12^3/8/29000000/(PI()/4)/((E5/2)^4-(E5/2-$B$6)^4)</f>
        <v>0.478680413902337</v>
      </c>
      <c r="F6" s="38" t="n">
        <f aca="false">156.25*4^4*12^3/8/29000000/(PI()/4)/((F5/2)^4-(F5/2-$B$6)^4)</f>
        <v>0.298747428901254</v>
      </c>
      <c r="G6" s="38" t="n">
        <f aca="false">156.25*4^4*12^3/8/29000000/(PI()/4)/((G5/2)^4-(G5/2-$B$6)^4)</f>
        <v>0.198794668713909</v>
      </c>
      <c r="H6" s="38" t="n">
        <f aca="false">156.25*4^4*12^3/8/29000000/(PI()/4)/((H5/2)^4-(H5/2-$B$6)^4)</f>
        <v>0.138891158192411</v>
      </c>
    </row>
    <row r="7" customFormat="false" ht="12.75" hidden="false" customHeight="false" outlineLevel="0" collapsed="false">
      <c r="B7" s="5" t="n">
        <v>0.125</v>
      </c>
      <c r="C7" s="39" t="n">
        <f aca="false">156.25*4^4*12^3/8/29000000/(PI()/4)/((C5/2)^4-(C5/2-$B$7)^4)</f>
        <v>0.916676522714523</v>
      </c>
      <c r="D7" s="40" t="n">
        <f aca="false">156.25*4^4*12^3/8/29000000/(PI()/4)/((D5/2)^4-(D5/2-$B$7)^4)</f>
        <v>0.451807707473427</v>
      </c>
      <c r="E7" s="41" t="n">
        <f aca="false">156.25*4^4*12^3/8/29000000/(PI()/4)/((E5/2)^4-(E5/2-$B$7)^4)</f>
        <v>0.254924808203629</v>
      </c>
      <c r="F7" s="41" t="n">
        <f aca="false">156.25*4^4*12^3/8/29000000/(PI()/4)/((F5/2)^4-(F5/2-$B$7)^4)</f>
        <v>0.157662780923502</v>
      </c>
      <c r="G7" s="41" t="n">
        <f aca="false">156.25*4^4*12^3/8/29000000/(PI()/4)/((G5/2)^4-(G5/2-$B$7)^4)</f>
        <v>0.104202716518082</v>
      </c>
      <c r="H7" s="41" t="n">
        <f aca="false">156.25*4^4*12^3/8/29000000/(PI()/4)/((H5/2)^4-(H5/2-$B$7)^4)</f>
        <v>0.0724197951993063</v>
      </c>
    </row>
    <row r="8" customFormat="false" ht="12.75" hidden="false" customHeight="false" outlineLevel="0" collapsed="false">
      <c r="B8" s="5" t="n">
        <v>0.1875</v>
      </c>
      <c r="C8" s="39" t="n">
        <f aca="false">156.25*4^4*12^3/8/29000000/(PI()/4)/((C5/2)^4-(C5/2-$B$8)^4)</f>
        <v>0.672353408952477</v>
      </c>
      <c r="D8" s="41" t="n">
        <f aca="false">156.25*4^4*12^3/8/29000000/(PI()/4)/((D5/2)^4-(D5/2-$B$8)^4)</f>
        <v>0.325060046496657</v>
      </c>
      <c r="E8" s="41" t="n">
        <f aca="false">156.25*4^4*12^3/8/29000000/(PI()/4)/((E5/2)^4-(E5/2-$B$8)^4)</f>
        <v>0.181071905721387</v>
      </c>
      <c r="F8" s="41" t="n">
        <f aca="false">156.25*4^4*12^3/8/29000000/(PI()/4)/((F5/2)^4-(F5/2-$B$8)^4)</f>
        <v>0.110967978967276</v>
      </c>
      <c r="G8" s="41" t="n">
        <f aca="false">156.25*4^4*12^3/8/29000000/(PI()/4)/((G5/2)^4-(G5/2-$B$8)^4)</f>
        <v>0.0728409947289525</v>
      </c>
      <c r="H8" s="41" t="n">
        <f aca="false">156.25*4^4*12^3/8/29000000/(PI()/4)/((H5/2)^4-(H5/2-$B$8)^4)</f>
        <v>0.0503555176698525</v>
      </c>
    </row>
    <row r="9" customFormat="false" ht="12.75" hidden="false" customHeight="false" outlineLevel="0" collapsed="false">
      <c r="B9" s="5" t="n">
        <v>0.25</v>
      </c>
      <c r="C9" s="39" t="n">
        <f aca="false">156.25*4^4*12^3/8/29000000/(PI()/4)/((C5/2)^4-(C5/2-$B$9)^4)</f>
        <v>0.554916680714684</v>
      </c>
      <c r="D9" s="41" t="n">
        <f aca="false">156.25*4^4*12^3/8/29000000/(PI()/4)/((D5/2)^4-(D5/2-$B$9)^4)</f>
        <v>0.263171867547614</v>
      </c>
      <c r="E9" s="42" t="n">
        <f aca="false">156.25*4^4*12^3/8/29000000/(PI()/4)/((E5/2)^4-(E5/2-$B$9)^4)</f>
        <v>0.144724916728867</v>
      </c>
      <c r="F9" s="42" t="n">
        <f aca="false">156.25*4^4*12^3/8/29000000/(PI()/4)/((F5/2)^4-(F5/2-$B$9)^4)</f>
        <v>0.0878827322398821</v>
      </c>
      <c r="G9" s="42" t="n">
        <f aca="false">156.25*4^4*12^3/8/29000000/(PI()/4)/((G5/2)^4-(G5/2-$B$9)^4)</f>
        <v>0.0572922826696577</v>
      </c>
      <c r="H9" s="42" t="n">
        <f aca="false">156.25*4^4*12^3/8/29000000/(PI()/4)/((H5/2)^4-(H5/2-$B$9)^4)</f>
        <v>0.0393957075558092</v>
      </c>
    </row>
    <row r="10" customFormat="false" ht="12.75" hidden="false" customHeight="false" outlineLevel="0" collapsed="false">
      <c r="B10" s="5" t="n">
        <v>0.3125</v>
      </c>
      <c r="C10" s="40" t="n">
        <f aca="false">156.25*4^4*12^3/8/29000000/(PI()/4)/((C5/2)^4-(C5/2-$B$10)^4)</f>
        <v>0.488461878298808</v>
      </c>
      <c r="D10" s="41" t="n">
        <f aca="false">156.25*4^4*12^3/8/29000000/(PI()/4)/((D5/2)^4-(D5/2-$B$10)^4)</f>
        <v>0.227293872420735</v>
      </c>
      <c r="E10" s="41" t="n">
        <f aca="false">156.25*4^4*12^3/8/29000000/(PI()/4)/((E5/2)^4-(E5/2-$B$10)^4)</f>
        <v>0.123403575468556</v>
      </c>
      <c r="F10" s="41" t="n">
        <f aca="false">156.25*4^4*12^3/8/29000000/(PI()/4)/((F5/2)^4-(F5/2-$B$10)^4)</f>
        <v>0.0742507572719796</v>
      </c>
      <c r="G10" s="41" t="n">
        <f aca="false">156.25*4^4*12^3/8/29000000/(PI()/4)/((G5/2)^4-(G5/2-$B$10)^4)</f>
        <v>0.0480730704671273</v>
      </c>
      <c r="H10" s="41" t="n">
        <f aca="false">156.25*4^4*12^3/8/29000000/(PI()/4)/((H5/2)^4-(H5/2-$B$10)^4)</f>
        <v>0.0328798197263807</v>
      </c>
    </row>
    <row r="11" customFormat="false" ht="12.75" hidden="false" customHeight="false" outlineLevel="0" collapsed="false">
      <c r="B11" s="5" t="n">
        <v>0.375</v>
      </c>
      <c r="C11" s="40" t="n">
        <f aca="false">156.25*4^4*12^3/8/29000000/(PI()/4)/((C5/2)^4-(C5/2-$B$11)^4)</f>
        <v>0.447642381446591</v>
      </c>
      <c r="D11" s="41" t="n">
        <f aca="false">156.25*4^4*12^3/8/29000000/(PI()/4)/((D5/2)^4-(D5/2-$B$11)^4)</f>
        <v>0.204469891564826</v>
      </c>
      <c r="E11" s="42" t="n">
        <f aca="false">156.25*4^4*12^3/8/29000000/(PI()/4)/((E5/2)^4-(E5/2-$B$11)^4)</f>
        <v>0.109613171499197</v>
      </c>
      <c r="F11" s="42" t="n">
        <f aca="false">156.25*4^4*12^3/8/29000000/(PI()/4)/((F5/2)^4-(F5/2-$B$11)^4)</f>
        <v>0.065352963449048</v>
      </c>
      <c r="G11" s="42" t="n">
        <f aca="false">156.25*4^4*12^3/8/29000000/(PI()/4)/((G5/2)^4-(G5/2-$B$11)^4)</f>
        <v>0.0420220880595298</v>
      </c>
      <c r="H11" s="42" t="n">
        <f aca="false">156.25*4^4*12^3/8/29000000/(PI()/4)/((H5/2)^4-(H5/2-$B$11)^4)</f>
        <v>0.0285876378723688</v>
      </c>
    </row>
    <row r="12" customFormat="false" ht="12.75" hidden="false" customHeight="false" outlineLevel="0" collapsed="false">
      <c r="B12" s="5" t="n">
        <v>0.4375</v>
      </c>
      <c r="C12" s="40" t="n">
        <f aca="false">156.25*4^4*12^3/8/29000000/(PI()/4)/((C5/2)^4-(C5/2-$B$12)^4)</f>
        <v>0.421539080898989</v>
      </c>
      <c r="D12" s="41" t="n">
        <f aca="false">156.25*4^4*12^3/8/29000000/(PI()/4)/((D5/2)^4-(D5/2-$B$12)^4)</f>
        <v>0.189139199902752</v>
      </c>
      <c r="E12" s="41" t="n">
        <f aca="false">156.25*4^4*12^3/8/29000000/(PI()/4)/((E5/2)^4-(E5/2-$B$12)^4)</f>
        <v>0.100140046710108</v>
      </c>
      <c r="F12" s="41" t="n">
        <f aca="false">156.25*4^4*12^3/8/29000000/(PI()/4)/((F5/2)^4-(F5/2-$B$12)^4)</f>
        <v>0.0591664599179338</v>
      </c>
      <c r="G12" s="41" t="n">
        <f aca="false">156.25*4^4*12^3/8/29000000/(PI()/4)/((G5/2)^4-(G5/2-$B$12)^4)</f>
        <v>0.0377843749701997</v>
      </c>
      <c r="H12" s="41" t="n">
        <f aca="false">156.25*4^4*12^3/8/29000000/(PI()/4)/((H5/2)^4-(H5/2-$B$12)^4)</f>
        <v>0.0255675948063351</v>
      </c>
    </row>
    <row r="13" customFormat="false" ht="13.5" hidden="false" customHeight="false" outlineLevel="0" collapsed="false">
      <c r="B13" s="8" t="n">
        <v>0.5</v>
      </c>
      <c r="C13" s="43" t="n">
        <f aca="false">156.25*4^4*12^3/8/29000000/(PI()/4)/((C5/2)^4-(C5/2-$B$13)^4)</f>
        <v>0.404626746354457</v>
      </c>
      <c r="D13" s="44" t="n">
        <f aca="false">156.25*4^4*12^3/8/29000000/(PI()/4)/((D5/2)^4-(D5/2-$B$13)^4)</f>
        <v>0.178511799862261</v>
      </c>
      <c r="E13" s="45" t="n">
        <f aca="false">156.25*4^4*12^3/8/29000000/(PI()/4)/((E5/2)^4-(E5/2-$B$13)^4)</f>
        <v>0.0933754030048747</v>
      </c>
      <c r="F13" s="45" t="n">
        <f aca="false">156.25*4^4*12^3/8/29000000/(PI()/4)/((F5/2)^4-(F5/2-$B$13)^4)</f>
        <v>0.0546792900478996</v>
      </c>
      <c r="G13" s="45" t="n">
        <f aca="false">156.25*4^4*12^3/8/29000000/(PI()/4)/((G5/2)^4-(G5/2-$B$13)^4)</f>
        <v>0.0346822925446678</v>
      </c>
      <c r="H13" s="45" t="n">
        <f aca="false">156.25*4^4*12^3/8/29000000/(PI()/4)/((H5/2)^4-(H5/2-$B$13)^4)</f>
        <v>0.0233438507512187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2" customFormat="false" ht="12.75" hidden="false" customHeight="false" outlineLevel="0" collapsed="false">
      <c r="B2" s="1" t="s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B7" s="5" t="n">
        <v>0.125</v>
      </c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B8" s="5" t="n">
        <v>0.1875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B9" s="5" t="n">
        <v>0.25</v>
      </c>
      <c r="C9" s="47"/>
      <c r="D9" s="47"/>
      <c r="E9" s="47" t="n">
        <v>9.7</v>
      </c>
      <c r="F9" s="47" t="n">
        <v>11.16</v>
      </c>
      <c r="G9" s="47" t="n">
        <v>13.68</v>
      </c>
      <c r="H9" s="47" t="n">
        <v>14.96</v>
      </c>
    </row>
    <row r="10" customFormat="false" ht="12.75" hidden="false" customHeight="false" outlineLevel="0" collapsed="false">
      <c r="B10" s="5" t="n">
        <v>0.3125</v>
      </c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B11" s="5" t="n">
        <v>0.375</v>
      </c>
      <c r="C11" s="47"/>
      <c r="D11" s="47"/>
      <c r="E11" s="47" t="n">
        <v>14.8</v>
      </c>
      <c r="F11" s="47" t="n">
        <v>17.2</v>
      </c>
      <c r="G11" s="47" t="n">
        <v>19.15</v>
      </c>
      <c r="H11" s="47" t="n">
        <v>26.14</v>
      </c>
    </row>
    <row r="12" customFormat="false" ht="12.75" hidden="false" customHeight="false" outlineLevel="0" collapsed="false">
      <c r="B12" s="5" t="n">
        <v>0.4375</v>
      </c>
      <c r="C12" s="47"/>
      <c r="D12" s="47"/>
      <c r="E12" s="47"/>
      <c r="F12" s="47"/>
      <c r="G12" s="47"/>
      <c r="H12" s="47"/>
    </row>
    <row r="13" customFormat="false" ht="13.5" hidden="false" customHeight="false" outlineLevel="0" collapsed="false">
      <c r="B13" s="8" t="n">
        <v>0.5</v>
      </c>
      <c r="C13" s="48"/>
      <c r="D13" s="48"/>
      <c r="E13" s="48" t="n">
        <v>22</v>
      </c>
      <c r="F13" s="48" t="n">
        <v>22.74</v>
      </c>
      <c r="G13" s="48" t="n">
        <v>25.16</v>
      </c>
      <c r="H13" s="48" t="n">
        <v>33</v>
      </c>
    </row>
    <row r="16" customFormat="false" ht="12.75" hidden="false" customHeight="false" outlineLevel="0" collapsed="false">
      <c r="B16" s="1" t="s">
        <v>11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" t="s">
        <v>1</v>
      </c>
      <c r="C18" s="3" t="s">
        <v>2</v>
      </c>
      <c r="D18" s="3"/>
      <c r="E18" s="3"/>
      <c r="F18" s="3"/>
      <c r="G18" s="3"/>
      <c r="H18" s="3"/>
    </row>
    <row r="19" customFormat="false" ht="13.5" hidden="false" customHeight="false" outlineLevel="0" collapsed="false">
      <c r="B19" s="4" t="s">
        <v>3</v>
      </c>
      <c r="C19" s="2" t="n">
        <v>2</v>
      </c>
      <c r="D19" s="2" t="n">
        <v>2.5</v>
      </c>
      <c r="E19" s="2" t="n">
        <v>3</v>
      </c>
      <c r="F19" s="2" t="n">
        <v>3.5</v>
      </c>
      <c r="G19" s="2" t="n">
        <v>4</v>
      </c>
      <c r="H19" s="2" t="n">
        <v>4.5</v>
      </c>
    </row>
    <row r="20" customFormat="false" ht="12.75" hidden="false" customHeight="false" outlineLevel="0" collapsed="false">
      <c r="B20" s="5" t="n">
        <v>0.0625</v>
      </c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B21" s="5" t="n">
        <v>0.125</v>
      </c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B22" s="5" t="n">
        <v>0.1875</v>
      </c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B23" s="5" t="n">
        <v>0.25</v>
      </c>
      <c r="C23" s="47"/>
      <c r="D23" s="47"/>
      <c r="E23" s="47" t="n">
        <f aca="false">+'Bending Stress'!E24/Cost!E9</f>
        <v>0.433886377996593</v>
      </c>
      <c r="F23" s="19" t="n">
        <f aca="false">+'Bending Stress'!F24/Cost!F9</f>
        <v>0.53232458404661</v>
      </c>
      <c r="G23" s="19" t="n">
        <f aca="false">+'Bending Stress'!G24/Cost!G9</f>
        <v>0.582867846157132</v>
      </c>
      <c r="H23" s="23" t="n">
        <f aca="false">+'Bending Stress'!H24/Cost!H9</f>
        <v>0.689000124929106</v>
      </c>
    </row>
    <row r="24" customFormat="false" ht="12.75" hidden="false" customHeight="false" outlineLevel="0" collapsed="false">
      <c r="B24" s="5" t="n">
        <v>0.3125</v>
      </c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B25" s="5" t="n">
        <v>0.375</v>
      </c>
      <c r="C25" s="47"/>
      <c r="D25" s="47"/>
      <c r="E25" s="47" t="n">
        <f aca="false">+'Bending Stress'!E26/Cost!E11</f>
        <v>0.375462527305117</v>
      </c>
      <c r="F25" s="47" t="n">
        <f aca="false">+'Bending Stress'!F26/Cost!F11</f>
        <v>0.464462372278829</v>
      </c>
      <c r="G25" s="19" t="n">
        <f aca="false">+'Bending Stress'!G26/Cost!G11</f>
        <v>0.56768303374136</v>
      </c>
      <c r="H25" s="19" t="n">
        <f aca="false">+'Bending Stress'!H26/Cost!H11</f>
        <v>0.543395382542596</v>
      </c>
    </row>
    <row r="26" customFormat="false" ht="12.75" hidden="false" customHeight="false" outlineLevel="0" collapsed="false">
      <c r="B26" s="5" t="n">
        <v>0.4375</v>
      </c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B27" s="8" t="n">
        <v>0.5</v>
      </c>
      <c r="C27" s="48"/>
      <c r="D27" s="48"/>
      <c r="E27" s="48" t="n">
        <f aca="false">+'Bending Stress'!E28/Cost!E13</f>
        <v>0.296507639969491</v>
      </c>
      <c r="F27" s="48" t="n">
        <f aca="false">+'Bending Stress'!F28/Cost!F13</f>
        <v>0.419885561660528</v>
      </c>
      <c r="G27" s="49" t="n">
        <f aca="false">+'Bending Stress'!G28/Cost!G13</f>
        <v>0.523520735240251</v>
      </c>
      <c r="H27" s="49" t="n">
        <f aca="false">+'Bending Stress'!H28/Cost!H13</f>
        <v>0.527124693279096</v>
      </c>
    </row>
  </sheetData>
  <mergeCells count="2">
    <mergeCell ref="C4:H4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2" customFormat="false" ht="12.75" hidden="false" customHeight="false" outlineLevel="0" collapsed="false">
      <c r="B2" s="1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B7" s="5" t="n">
        <v>0.125</v>
      </c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B8" s="5" t="n">
        <v>0.1875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B9" s="5" t="n">
        <v>0.25</v>
      </c>
      <c r="C9" s="47"/>
      <c r="D9" s="47"/>
      <c r="E9" s="47" t="n">
        <v>7.35</v>
      </c>
      <c r="F9" s="47" t="n">
        <v>8.69</v>
      </c>
      <c r="G9" s="47" t="n">
        <v>10.02</v>
      </c>
      <c r="H9" s="47" t="n">
        <v>11.36</v>
      </c>
    </row>
    <row r="10" customFormat="false" ht="12.75" hidden="false" customHeight="false" outlineLevel="0" collapsed="false">
      <c r="B10" s="5" t="n">
        <v>0.3125</v>
      </c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B11" s="5" t="n">
        <v>0.375</v>
      </c>
      <c r="C11" s="47"/>
      <c r="D11" s="47"/>
      <c r="E11" s="47" t="n">
        <v>10.52</v>
      </c>
      <c r="F11" s="47" t="n">
        <v>12.53</v>
      </c>
      <c r="G11" s="47" t="n">
        <v>14.53</v>
      </c>
      <c r="H11" s="47" t="n">
        <v>16.54</v>
      </c>
    </row>
    <row r="12" customFormat="false" ht="12.75" hidden="false" customHeight="false" outlineLevel="0" collapsed="false">
      <c r="B12" s="5" t="n">
        <v>0.4375</v>
      </c>
      <c r="C12" s="47"/>
      <c r="D12" s="47"/>
      <c r="E12" s="47"/>
      <c r="F12" s="47"/>
      <c r="G12" s="47"/>
      <c r="H12" s="47"/>
    </row>
    <row r="13" customFormat="false" ht="13.5" hidden="false" customHeight="false" outlineLevel="0" collapsed="false">
      <c r="B13" s="8" t="n">
        <v>0.5</v>
      </c>
      <c r="C13" s="48"/>
      <c r="D13" s="48"/>
      <c r="E13" s="48" t="n">
        <v>13.36</v>
      </c>
      <c r="F13" s="48" t="n">
        <v>16.04</v>
      </c>
      <c r="G13" s="48" t="n">
        <v>18.71</v>
      </c>
      <c r="H13" s="48" t="n">
        <v>21.38</v>
      </c>
    </row>
    <row r="16" customFormat="false" ht="12.75" hidden="false" customHeight="false" outlineLevel="0" collapsed="false">
      <c r="B16" s="1" t="s">
        <v>13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" t="s">
        <v>1</v>
      </c>
      <c r="C18" s="3" t="s">
        <v>2</v>
      </c>
      <c r="D18" s="3"/>
      <c r="E18" s="3"/>
      <c r="F18" s="3"/>
      <c r="G18" s="3"/>
      <c r="H18" s="3"/>
    </row>
    <row r="19" customFormat="false" ht="13.5" hidden="false" customHeight="false" outlineLevel="0" collapsed="false">
      <c r="B19" s="4" t="s">
        <v>3</v>
      </c>
      <c r="C19" s="2" t="n">
        <v>2</v>
      </c>
      <c r="D19" s="2" t="n">
        <v>2.5</v>
      </c>
      <c r="E19" s="2" t="n">
        <v>3</v>
      </c>
      <c r="F19" s="2" t="n">
        <v>3.5</v>
      </c>
      <c r="G19" s="2" t="n">
        <v>4</v>
      </c>
      <c r="H19" s="2" t="n">
        <v>4.5</v>
      </c>
    </row>
    <row r="20" customFormat="false" ht="12.75" hidden="false" customHeight="false" outlineLevel="0" collapsed="false">
      <c r="B20" s="5" t="n">
        <v>0.0625</v>
      </c>
      <c r="C20" s="46"/>
      <c r="D20" s="46"/>
      <c r="E20" s="46"/>
      <c r="F20" s="46"/>
      <c r="G20" s="46"/>
      <c r="H20" s="46"/>
    </row>
    <row r="21" customFormat="false" ht="12.75" hidden="false" customHeight="false" outlineLevel="0" collapsed="false">
      <c r="B21" s="5" t="n">
        <v>0.125</v>
      </c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B22" s="5" t="n">
        <v>0.1875</v>
      </c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B23" s="5" t="n">
        <v>0.25</v>
      </c>
      <c r="C23" s="47"/>
      <c r="D23" s="47"/>
      <c r="E23" s="47" t="n">
        <f aca="false">+'Bending Stress'!E24/Weight!E9</f>
        <v>0.572611954634959</v>
      </c>
      <c r="F23" s="47" t="n">
        <f aca="false">+'Bending Stress'!F24/Weight!F9</f>
        <v>0.683629730490238</v>
      </c>
      <c r="G23" s="19" t="n">
        <f aca="false">+'Bending Stress'!G24/Weight!G9</f>
        <v>0.795771670202551</v>
      </c>
      <c r="H23" s="23" t="n">
        <f aca="false">+'Bending Stress'!H24/Weight!H9</f>
        <v>0.907345234941851</v>
      </c>
    </row>
    <row r="24" customFormat="false" ht="12.75" hidden="false" customHeight="false" outlineLevel="0" collapsed="false">
      <c r="B24" s="5" t="n">
        <v>0.3125</v>
      </c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B25" s="5" t="n">
        <v>0.375</v>
      </c>
      <c r="C25" s="47"/>
      <c r="D25" s="47"/>
      <c r="E25" s="47" t="n">
        <f aca="false">+'Bending Stress'!E26/Weight!E11</f>
        <v>0.528217243737237</v>
      </c>
      <c r="F25" s="47" t="n">
        <f aca="false">+'Bending Stress'!F26/Weight!F11</f>
        <v>0.637570056120979</v>
      </c>
      <c r="G25" s="19" t="n">
        <f aca="false">+'Bending Stress'!G26/Weight!G11</f>
        <v>0.748185140822234</v>
      </c>
      <c r="H25" s="23" t="n">
        <f aca="false">+'Bending Stress'!H26/Weight!H11</f>
        <v>0.858788107597549</v>
      </c>
    </row>
    <row r="26" customFormat="false" ht="12.75" hidden="false" customHeight="false" outlineLevel="0" collapsed="false">
      <c r="B26" s="5" t="n">
        <v>0.4375</v>
      </c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B27" s="8" t="n">
        <v>0.5</v>
      </c>
      <c r="C27" s="48"/>
      <c r="D27" s="48"/>
      <c r="E27" s="48" t="n">
        <f aca="false">+'Bending Stress'!E28/Weight!E13</f>
        <v>0.488261083782096</v>
      </c>
      <c r="F27" s="48" t="n">
        <f aca="false">+'Bending Stress'!F28/Weight!F13</f>
        <v>0.595274169087307</v>
      </c>
      <c r="G27" s="48" t="n">
        <f aca="false">+'Bending Stress'!G28/Weight!G13</f>
        <v>0.703996883946804</v>
      </c>
      <c r="H27" s="49" t="n">
        <f aca="false">+'Bending Stress'!H28/Weight!H13</f>
        <v>0.813616224425171</v>
      </c>
    </row>
  </sheetData>
  <mergeCells count="2">
    <mergeCell ref="C4:H4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2.75" hidden="false" customHeight="false" outlineLevel="0" collapsed="false">
      <c r="B2" s="1" t="s">
        <v>1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2" t="n">
        <v>2</v>
      </c>
      <c r="D5" s="2" t="n">
        <v>2.5</v>
      </c>
      <c r="E5" s="2" t="n">
        <v>3</v>
      </c>
      <c r="F5" s="2" t="n">
        <v>3.5</v>
      </c>
      <c r="G5" s="2" t="n">
        <v>4</v>
      </c>
      <c r="H5" s="2" t="n">
        <v>4.5</v>
      </c>
    </row>
    <row r="6" customFormat="false" ht="12.75" hidden="false" customHeight="false" outlineLevel="0" collapsed="false">
      <c r="B6" s="5" t="n">
        <v>0.0625</v>
      </c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B7" s="5" t="n">
        <v>0.125</v>
      </c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B8" s="5" t="n">
        <v>0.1875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B9" s="5" t="n">
        <v>0.25</v>
      </c>
      <c r="C9" s="47"/>
      <c r="D9" s="47"/>
      <c r="E9" s="50" t="n">
        <f aca="false">+'Bending Stress'!E24/Cost!E9/Weight!E9</f>
        <v>0.0590321602716453</v>
      </c>
      <c r="F9" s="50" t="n">
        <f aca="false">+'Bending Stress'!F24/Cost!F9/Weight!F9</f>
        <v>0.0612571443091611</v>
      </c>
      <c r="G9" s="50" t="n">
        <f aca="false">+'Bending Stress'!G24/Cost!G9/Weight!G9</f>
        <v>0.0581704437282567</v>
      </c>
      <c r="H9" s="50" t="n">
        <f aca="false">+'Bending Stress'!H24/Cost!H9/Weight!H9</f>
        <v>0.0606514194479847</v>
      </c>
    </row>
    <row r="10" customFormat="false" ht="12.75" hidden="false" customHeight="false" outlineLevel="0" collapsed="false">
      <c r="B10" s="5" t="n">
        <v>0.3125</v>
      </c>
      <c r="C10" s="47"/>
      <c r="D10" s="47"/>
      <c r="E10" s="5"/>
      <c r="F10" s="5"/>
      <c r="G10" s="5"/>
      <c r="H10" s="5"/>
    </row>
    <row r="11" customFormat="false" ht="12.75" hidden="false" customHeight="false" outlineLevel="0" collapsed="false">
      <c r="B11" s="5" t="n">
        <v>0.375</v>
      </c>
      <c r="C11" s="47"/>
      <c r="D11" s="47"/>
      <c r="E11" s="5" t="n">
        <f aca="false">+'Bending Stress'!E26/Cost!E11/Weight!E11</f>
        <v>0.0356903543065701</v>
      </c>
      <c r="F11" s="5" t="n">
        <f aca="false">+'Bending Stress'!F26/Cost!F11/Weight!F11</f>
        <v>0.0370680265186616</v>
      </c>
      <c r="G11" s="5" t="n">
        <f aca="false">+'Bending Stress'!G26/Cost!G11/Weight!G11</f>
        <v>0.0390697201473751</v>
      </c>
      <c r="H11" s="5" t="n">
        <f aca="false">+'Bending Stress'!H26/Cost!H11/Weight!H11</f>
        <v>0.0328534088598909</v>
      </c>
    </row>
    <row r="12" customFormat="false" ht="12.75" hidden="false" customHeight="false" outlineLevel="0" collapsed="false">
      <c r="B12" s="5" t="n">
        <v>0.4375</v>
      </c>
      <c r="C12" s="47"/>
      <c r="D12" s="47"/>
      <c r="E12" s="5"/>
      <c r="F12" s="5"/>
      <c r="G12" s="5"/>
      <c r="H12" s="5"/>
    </row>
    <row r="13" customFormat="false" ht="13.5" hidden="false" customHeight="false" outlineLevel="0" collapsed="false">
      <c r="B13" s="8" t="n">
        <v>0.5</v>
      </c>
      <c r="C13" s="48"/>
      <c r="D13" s="48"/>
      <c r="E13" s="8" t="n">
        <f aca="false">+'Bending Stress'!E28/Cost!E13/Weight!E13</f>
        <v>0.0221936856264589</v>
      </c>
      <c r="F13" s="8" t="n">
        <f aca="false">+'Bending Stress'!F28/Cost!F13/Weight!F13</f>
        <v>0.0261774040935491</v>
      </c>
      <c r="G13" s="8" t="n">
        <f aca="false">+'Bending Stress'!G28/Cost!G13/Weight!G13</f>
        <v>0.0279807982490781</v>
      </c>
      <c r="H13" s="8" t="n">
        <f aca="false">+'Bending Stress'!H28/Cost!H13/Weight!H13</f>
        <v>0.0246550371037931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15</v>
      </c>
      <c r="C2" s="2" t="s">
        <v>16</v>
      </c>
      <c r="D2" s="52" t="s">
        <v>17</v>
      </c>
      <c r="E2" s="2" t="s">
        <v>18</v>
      </c>
    </row>
    <row r="3" customFormat="false" ht="12.75" hidden="false" customHeight="false" outlineLevel="0" collapsed="false">
      <c r="B3" s="53"/>
      <c r="C3" s="54" t="s">
        <v>19</v>
      </c>
      <c r="D3" s="55" t="s">
        <v>20</v>
      </c>
      <c r="E3" s="54" t="s">
        <v>20</v>
      </c>
    </row>
    <row r="4" customFormat="false" ht="13.5" hidden="false" customHeight="false" outlineLevel="0" collapsed="false">
      <c r="B4" s="56"/>
      <c r="C4" s="4" t="s">
        <v>21</v>
      </c>
      <c r="D4" s="57" t="s">
        <v>21</v>
      </c>
      <c r="E4" s="4" t="s">
        <v>21</v>
      </c>
    </row>
    <row r="5" customFormat="false" ht="12.75" hidden="false" customHeight="false" outlineLevel="0" collapsed="false">
      <c r="B5" s="51" t="s">
        <v>22</v>
      </c>
      <c r="C5" s="2" t="n">
        <v>29000000</v>
      </c>
      <c r="D5" s="52" t="n">
        <v>36300</v>
      </c>
      <c r="E5" s="2" t="n">
        <f aca="false">+D5/2</f>
        <v>18150</v>
      </c>
    </row>
    <row r="6" customFormat="false" ht="12.75" hidden="false" customHeight="false" outlineLevel="0" collapsed="false">
      <c r="B6" s="53" t="s">
        <v>23</v>
      </c>
      <c r="C6" s="54" t="n">
        <v>29000000</v>
      </c>
      <c r="D6" s="55" t="n">
        <v>39900</v>
      </c>
      <c r="E6" s="54" t="n">
        <f aca="false">+D6/2</f>
        <v>19950</v>
      </c>
    </row>
    <row r="7" customFormat="false" ht="12.75" hidden="false" customHeight="false" outlineLevel="0" collapsed="false">
      <c r="B7" s="53" t="s">
        <v>24</v>
      </c>
      <c r="C7" s="54" t="n">
        <v>29000000</v>
      </c>
      <c r="D7" s="55" t="n">
        <v>45000</v>
      </c>
      <c r="E7" s="54" t="n">
        <f aca="false">+D7/2</f>
        <v>22500</v>
      </c>
    </row>
    <row r="8" customFormat="false" ht="12.75" hidden="false" customHeight="false" outlineLevel="0" collapsed="false">
      <c r="B8" s="58" t="s">
        <v>25</v>
      </c>
      <c r="C8" s="59"/>
      <c r="D8" s="60"/>
      <c r="E8" s="59"/>
    </row>
    <row r="9" customFormat="false" ht="12.75" hidden="false" customHeight="false" outlineLevel="0" collapsed="false">
      <c r="B9" s="61"/>
      <c r="C9" s="59"/>
      <c r="D9" s="60"/>
      <c r="E9" s="59"/>
    </row>
    <row r="10" customFormat="false" ht="12.75" hidden="false" customHeight="false" outlineLevel="0" collapsed="false">
      <c r="B10" s="61"/>
      <c r="C10" s="59"/>
      <c r="D10" s="60"/>
      <c r="E10" s="59"/>
    </row>
    <row r="11" customFormat="false" ht="12.75" hidden="false" customHeight="false" outlineLevel="0" collapsed="false">
      <c r="B11" s="61"/>
      <c r="C11" s="59"/>
      <c r="D11" s="60"/>
      <c r="E11" s="59"/>
    </row>
    <row r="12" customFormat="false" ht="12.75" hidden="false" customHeight="false" outlineLevel="0" collapsed="false">
      <c r="B12" s="61"/>
      <c r="C12" s="59"/>
      <c r="D12" s="60"/>
      <c r="E12" s="59"/>
    </row>
    <row r="13" customFormat="false" ht="12.75" hidden="false" customHeight="false" outlineLevel="0" collapsed="false">
      <c r="B13" s="61"/>
      <c r="C13" s="59"/>
      <c r="D13" s="60"/>
      <c r="E13" s="59"/>
    </row>
    <row r="14" customFormat="false" ht="12.75" hidden="false" customHeight="false" outlineLevel="0" collapsed="false">
      <c r="B14" s="61"/>
      <c r="C14" s="59"/>
      <c r="D14" s="60"/>
      <c r="E14" s="59"/>
    </row>
    <row r="15" customFormat="false" ht="12.75" hidden="false" customHeight="false" outlineLevel="0" collapsed="false">
      <c r="B15" s="61"/>
      <c r="C15" s="59"/>
      <c r="D15" s="60"/>
      <c r="E15" s="59"/>
    </row>
    <row r="16" customFormat="false" ht="13.5" hidden="false" customHeight="false" outlineLevel="0" collapsed="false">
      <c r="B16" s="62"/>
      <c r="C16" s="63"/>
      <c r="D16" s="64"/>
      <c r="E1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11:13Z</dcterms:created>
  <dc:creator>jthomas</dc:creator>
  <dc:description/>
  <dc:language>en-US</dc:language>
  <cp:lastModifiedBy>jthomas</cp:lastModifiedBy>
  <dcterms:modified xsi:type="dcterms:W3CDTF">2005-10-12T00:08:05Z</dcterms:modified>
  <cp:revision>0</cp:revision>
  <dc:subject/>
  <dc:title/>
</cp:coreProperties>
</file>