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1x2</t>
  </si>
  <si>
    <t xml:space="preserve">2x1</t>
  </si>
  <si>
    <t xml:space="preserve">1x3</t>
  </si>
  <si>
    <t xml:space="preserve">3x1</t>
  </si>
  <si>
    <t xml:space="preserve">2x3</t>
  </si>
  <si>
    <t xml:space="preserve">3x2</t>
  </si>
  <si>
    <t xml:space="preserve">L</t>
  </si>
  <si>
    <t xml:space="preserve">mm</t>
  </si>
  <si>
    <t xml:space="preserve">in.</t>
  </si>
  <si>
    <t xml:space="preserve">b</t>
  </si>
  <si>
    <t xml:space="preserve">h</t>
  </si>
  <si>
    <t xml:space="preserve">M</t>
  </si>
  <si>
    <t xml:space="preserve">*P  in.-lb</t>
  </si>
  <si>
    <t xml:space="preserve">y</t>
  </si>
  <si>
    <t xml:space="preserve">I</t>
  </si>
  <si>
    <t xml:space="preserve">in.^4</t>
  </si>
  <si>
    <t xml:space="preserve">sigma</t>
  </si>
  <si>
    <t xml:space="preserve">*P  psi</t>
  </si>
  <si>
    <t xml:space="preserve">max sigma</t>
  </si>
  <si>
    <t xml:space="preserve">psi</t>
  </si>
  <si>
    <t xml:space="preserve">max load</t>
  </si>
  <si>
    <t xml:space="preserve">lb</t>
  </si>
  <si>
    <t xml:space="preserve">V</t>
  </si>
  <si>
    <t xml:space="preserve">*P  lb</t>
  </si>
  <si>
    <t xml:space="preserve">Q</t>
  </si>
  <si>
    <t xml:space="preserve">in.^3</t>
  </si>
  <si>
    <t xml:space="preserve">tau</t>
  </si>
  <si>
    <t xml:space="preserve">max t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20" min="3" style="0" width="9.56"/>
  </cols>
  <sheetData>
    <row r="2" customFormat="false" ht="15.7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3" t="s">
        <v>0</v>
      </c>
      <c r="J2" s="3" t="s">
        <v>1</v>
      </c>
      <c r="K2" s="3" t="s">
        <v>2</v>
      </c>
      <c r="L2" s="3" t="s">
        <v>3</v>
      </c>
      <c r="M2" s="2" t="s">
        <v>4</v>
      </c>
      <c r="N2" s="2" t="s">
        <v>5</v>
      </c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</row>
    <row r="3" customFormat="false" ht="15" hidden="false" customHeight="false" outlineLevel="0" collapsed="false">
      <c r="B3" s="4" t="s">
        <v>6</v>
      </c>
      <c r="C3" s="5" t="n">
        <v>80</v>
      </c>
      <c r="D3" s="5" t="n">
        <f aca="false">$C3</f>
        <v>80</v>
      </c>
      <c r="E3" s="6" t="n">
        <f aca="false">$C3</f>
        <v>80</v>
      </c>
      <c r="F3" s="6" t="n">
        <f aca="false">$C3</f>
        <v>80</v>
      </c>
      <c r="G3" s="7" t="n">
        <f aca="false">$C3</f>
        <v>80</v>
      </c>
      <c r="H3" s="7" t="n">
        <f aca="false">$C3</f>
        <v>80</v>
      </c>
      <c r="I3" s="8" t="n">
        <v>130</v>
      </c>
      <c r="J3" s="8" t="n">
        <f aca="false">$I3</f>
        <v>130</v>
      </c>
      <c r="K3" s="9" t="n">
        <f aca="false">$I3</f>
        <v>130</v>
      </c>
      <c r="L3" s="9" t="n">
        <f aca="false">$I3</f>
        <v>130</v>
      </c>
      <c r="M3" s="7" t="n">
        <f aca="false">$I3</f>
        <v>130</v>
      </c>
      <c r="N3" s="7" t="n">
        <f aca="false">$I3</f>
        <v>130</v>
      </c>
      <c r="O3" s="5" t="n">
        <v>260</v>
      </c>
      <c r="P3" s="5" t="n">
        <f aca="false">$O3</f>
        <v>260</v>
      </c>
      <c r="Q3" s="6" t="n">
        <f aca="false">$O3</f>
        <v>260</v>
      </c>
      <c r="R3" s="6" t="n">
        <f aca="false">$O3</f>
        <v>260</v>
      </c>
      <c r="S3" s="7" t="n">
        <f aca="false">$O3</f>
        <v>260</v>
      </c>
      <c r="T3" s="7" t="n">
        <f aca="false">$O3</f>
        <v>260</v>
      </c>
      <c r="U3" s="4" t="s">
        <v>7</v>
      </c>
    </row>
    <row r="4" customFormat="false" ht="15" hidden="false" customHeight="false" outlineLevel="0" collapsed="false">
      <c r="B4" s="4" t="s">
        <v>6</v>
      </c>
      <c r="C4" s="10" t="n">
        <f aca="false">C3/25.4</f>
        <v>3.1496062992126</v>
      </c>
      <c r="D4" s="10" t="n">
        <f aca="false">D3/25.4</f>
        <v>3.1496062992126</v>
      </c>
      <c r="E4" s="11" t="n">
        <f aca="false">E3/25.4</f>
        <v>3.1496062992126</v>
      </c>
      <c r="F4" s="11" t="n">
        <f aca="false">F3/25.4</f>
        <v>3.1496062992126</v>
      </c>
      <c r="G4" s="12" t="n">
        <f aca="false">G3/25.4</f>
        <v>3.1496062992126</v>
      </c>
      <c r="H4" s="12" t="n">
        <f aca="false">H3/25.4</f>
        <v>3.1496062992126</v>
      </c>
      <c r="I4" s="13" t="n">
        <f aca="false">I3/25.4</f>
        <v>5.11811023622047</v>
      </c>
      <c r="J4" s="13" t="n">
        <f aca="false">J3/25.4</f>
        <v>5.11811023622047</v>
      </c>
      <c r="K4" s="14" t="n">
        <f aca="false">K3/25.4</f>
        <v>5.11811023622047</v>
      </c>
      <c r="L4" s="14" t="n">
        <f aca="false">L3/25.4</f>
        <v>5.11811023622047</v>
      </c>
      <c r="M4" s="12" t="n">
        <f aca="false">M3/25.4</f>
        <v>5.11811023622047</v>
      </c>
      <c r="N4" s="12" t="n">
        <f aca="false">N3/25.4</f>
        <v>5.11811023622047</v>
      </c>
      <c r="O4" s="10" t="n">
        <f aca="false">O3/25.4</f>
        <v>10.2362204724409</v>
      </c>
      <c r="P4" s="10" t="n">
        <f aca="false">P3/25.4</f>
        <v>10.2362204724409</v>
      </c>
      <c r="Q4" s="11" t="n">
        <f aca="false">Q3/25.4</f>
        <v>10.2362204724409</v>
      </c>
      <c r="R4" s="11" t="n">
        <f aca="false">R3/25.4</f>
        <v>10.2362204724409</v>
      </c>
      <c r="S4" s="12" t="n">
        <f aca="false">S3/25.4</f>
        <v>10.2362204724409</v>
      </c>
      <c r="T4" s="12" t="n">
        <f aca="false">T3/25.4</f>
        <v>10.2362204724409</v>
      </c>
      <c r="U4" s="4" t="s">
        <v>8</v>
      </c>
    </row>
    <row r="5" customFormat="false" ht="15" hidden="false" customHeight="false" outlineLevel="0" collapsed="false">
      <c r="B5" s="4" t="s">
        <v>9</v>
      </c>
      <c r="C5" s="10" t="n">
        <v>0.75</v>
      </c>
      <c r="D5" s="10" t="n">
        <v>1.5</v>
      </c>
      <c r="E5" s="11" t="n">
        <v>0.75</v>
      </c>
      <c r="F5" s="11" t="n">
        <v>2.5</v>
      </c>
      <c r="G5" s="12" t="n">
        <v>1.5</v>
      </c>
      <c r="H5" s="12" t="n">
        <v>2.5</v>
      </c>
      <c r="I5" s="13" t="n">
        <v>0.75</v>
      </c>
      <c r="J5" s="13" t="n">
        <v>1.5</v>
      </c>
      <c r="K5" s="14" t="n">
        <v>0.75</v>
      </c>
      <c r="L5" s="14" t="n">
        <v>2.5</v>
      </c>
      <c r="M5" s="12" t="n">
        <v>1.5</v>
      </c>
      <c r="N5" s="12" t="n">
        <v>2.5</v>
      </c>
      <c r="O5" s="10" t="n">
        <v>0.75</v>
      </c>
      <c r="P5" s="10" t="n">
        <v>1.5</v>
      </c>
      <c r="Q5" s="11" t="n">
        <v>0.75</v>
      </c>
      <c r="R5" s="11" t="n">
        <v>2.5</v>
      </c>
      <c r="S5" s="12" t="n">
        <v>1.5</v>
      </c>
      <c r="T5" s="12" t="n">
        <v>2.5</v>
      </c>
      <c r="U5" s="4" t="s">
        <v>8</v>
      </c>
    </row>
    <row r="6" customFormat="false" ht="15.75" hidden="false" customHeight="false" outlineLevel="0" collapsed="false">
      <c r="B6" s="4" t="s">
        <v>10</v>
      </c>
      <c r="C6" s="15" t="n">
        <v>1.5</v>
      </c>
      <c r="D6" s="15" t="n">
        <v>0.75</v>
      </c>
      <c r="E6" s="16" t="n">
        <v>2.5</v>
      </c>
      <c r="F6" s="16" t="n">
        <v>0.75</v>
      </c>
      <c r="G6" s="17" t="n">
        <v>2.5</v>
      </c>
      <c r="H6" s="17" t="n">
        <v>1.5</v>
      </c>
      <c r="I6" s="18" t="n">
        <v>1.5</v>
      </c>
      <c r="J6" s="18" t="n">
        <v>0.75</v>
      </c>
      <c r="K6" s="19" t="n">
        <v>2.5</v>
      </c>
      <c r="L6" s="19" t="n">
        <v>0.75</v>
      </c>
      <c r="M6" s="17" t="n">
        <v>2.5</v>
      </c>
      <c r="N6" s="17" t="n">
        <v>1.5</v>
      </c>
      <c r="O6" s="15" t="n">
        <v>1.5</v>
      </c>
      <c r="P6" s="15" t="n">
        <v>0.75</v>
      </c>
      <c r="Q6" s="16" t="n">
        <v>2.5</v>
      </c>
      <c r="R6" s="16" t="n">
        <v>0.75</v>
      </c>
      <c r="S6" s="17" t="n">
        <v>2.5</v>
      </c>
      <c r="T6" s="17" t="n">
        <v>1.5</v>
      </c>
      <c r="U6" s="4" t="s">
        <v>8</v>
      </c>
    </row>
    <row r="7" customFormat="false" ht="15" hidden="false" customHeight="false" outlineLevel="0" collapsed="false">
      <c r="B7" s="4" t="s">
        <v>11</v>
      </c>
      <c r="C7" s="20" t="n">
        <f aca="false">C4/4</f>
        <v>0.78740157480315</v>
      </c>
      <c r="D7" s="20" t="n">
        <f aca="false">D4/4</f>
        <v>0.78740157480315</v>
      </c>
      <c r="E7" s="21" t="n">
        <f aca="false">E4/4</f>
        <v>0.78740157480315</v>
      </c>
      <c r="F7" s="21" t="n">
        <f aca="false">F4/4</f>
        <v>0.78740157480315</v>
      </c>
      <c r="G7" s="22" t="n">
        <f aca="false">G4/4</f>
        <v>0.78740157480315</v>
      </c>
      <c r="H7" s="22" t="n">
        <f aca="false">H4/4</f>
        <v>0.78740157480315</v>
      </c>
      <c r="I7" s="23" t="n">
        <f aca="false">I4/4</f>
        <v>1.27952755905512</v>
      </c>
      <c r="J7" s="23" t="n">
        <f aca="false">J4/4</f>
        <v>1.27952755905512</v>
      </c>
      <c r="K7" s="24" t="n">
        <f aca="false">K4/4</f>
        <v>1.27952755905512</v>
      </c>
      <c r="L7" s="24" t="n">
        <f aca="false">L4/4</f>
        <v>1.27952755905512</v>
      </c>
      <c r="M7" s="22" t="n">
        <f aca="false">M4/4</f>
        <v>1.27952755905512</v>
      </c>
      <c r="N7" s="22" t="n">
        <f aca="false">N4/4</f>
        <v>1.27952755905512</v>
      </c>
      <c r="O7" s="20" t="n">
        <f aca="false">O4/4</f>
        <v>2.55905511811024</v>
      </c>
      <c r="P7" s="20" t="n">
        <f aca="false">P4/4</f>
        <v>2.55905511811024</v>
      </c>
      <c r="Q7" s="21" t="n">
        <f aca="false">Q4/4</f>
        <v>2.55905511811024</v>
      </c>
      <c r="R7" s="21" t="n">
        <f aca="false">R4/4</f>
        <v>2.55905511811024</v>
      </c>
      <c r="S7" s="22" t="n">
        <f aca="false">S4/4</f>
        <v>2.55905511811024</v>
      </c>
      <c r="T7" s="22" t="n">
        <f aca="false">T4/4</f>
        <v>2.55905511811024</v>
      </c>
      <c r="U7" s="4" t="s">
        <v>12</v>
      </c>
    </row>
    <row r="8" customFormat="false" ht="15" hidden="false" customHeight="false" outlineLevel="0" collapsed="false">
      <c r="B8" s="4" t="s">
        <v>13</v>
      </c>
      <c r="C8" s="10" t="n">
        <f aca="false">C6/2</f>
        <v>0.75</v>
      </c>
      <c r="D8" s="10" t="n">
        <f aca="false">D6/2</f>
        <v>0.375</v>
      </c>
      <c r="E8" s="11" t="n">
        <f aca="false">E6/2</f>
        <v>1.25</v>
      </c>
      <c r="F8" s="11" t="n">
        <f aca="false">F6/2</f>
        <v>0.375</v>
      </c>
      <c r="G8" s="12" t="n">
        <f aca="false">G6/2</f>
        <v>1.25</v>
      </c>
      <c r="H8" s="12" t="n">
        <f aca="false">H6/2</f>
        <v>0.75</v>
      </c>
      <c r="I8" s="13" t="n">
        <f aca="false">I6/2</f>
        <v>0.75</v>
      </c>
      <c r="J8" s="13" t="n">
        <f aca="false">J6/2</f>
        <v>0.375</v>
      </c>
      <c r="K8" s="14" t="n">
        <f aca="false">K6/2</f>
        <v>1.25</v>
      </c>
      <c r="L8" s="14" t="n">
        <f aca="false">L6/2</f>
        <v>0.375</v>
      </c>
      <c r="M8" s="12" t="n">
        <f aca="false">M6/2</f>
        <v>1.25</v>
      </c>
      <c r="N8" s="12" t="n">
        <f aca="false">N6/2</f>
        <v>0.75</v>
      </c>
      <c r="O8" s="10" t="n">
        <f aca="false">O6/2</f>
        <v>0.75</v>
      </c>
      <c r="P8" s="10" t="n">
        <f aca="false">P6/2</f>
        <v>0.375</v>
      </c>
      <c r="Q8" s="11" t="n">
        <f aca="false">Q6/2</f>
        <v>1.25</v>
      </c>
      <c r="R8" s="11" t="n">
        <f aca="false">R6/2</f>
        <v>0.375</v>
      </c>
      <c r="S8" s="12" t="n">
        <f aca="false">S6/2</f>
        <v>1.25</v>
      </c>
      <c r="T8" s="12" t="n">
        <f aca="false">T6/2</f>
        <v>0.75</v>
      </c>
      <c r="U8" s="4" t="s">
        <v>8</v>
      </c>
    </row>
    <row r="9" customFormat="false" ht="15" hidden="false" customHeight="false" outlineLevel="0" collapsed="false">
      <c r="B9" s="4" t="s">
        <v>14</v>
      </c>
      <c r="C9" s="10" t="n">
        <f aca="false">C5*C6^3/12</f>
        <v>0.2109375</v>
      </c>
      <c r="D9" s="10" t="n">
        <f aca="false">D5*D6^3/12</f>
        <v>0.052734375</v>
      </c>
      <c r="E9" s="11" t="n">
        <f aca="false">E5*E6^3/12</f>
        <v>0.9765625</v>
      </c>
      <c r="F9" s="11" t="n">
        <f aca="false">F5*F6^3/12</f>
        <v>0.087890625</v>
      </c>
      <c r="G9" s="12" t="n">
        <f aca="false">G5*G6^3/12</f>
        <v>1.953125</v>
      </c>
      <c r="H9" s="12" t="n">
        <f aca="false">H5*H6^3/12</f>
        <v>0.703125</v>
      </c>
      <c r="I9" s="13" t="n">
        <f aca="false">I5*I6^3/12</f>
        <v>0.2109375</v>
      </c>
      <c r="J9" s="13" t="n">
        <f aca="false">J5*J6^3/12</f>
        <v>0.052734375</v>
      </c>
      <c r="K9" s="14" t="n">
        <f aca="false">K5*K6^3/12</f>
        <v>0.9765625</v>
      </c>
      <c r="L9" s="14" t="n">
        <f aca="false">L5*L6^3/12</f>
        <v>0.087890625</v>
      </c>
      <c r="M9" s="12" t="n">
        <f aca="false">M5*M6^3/12</f>
        <v>1.953125</v>
      </c>
      <c r="N9" s="12" t="n">
        <f aca="false">N5*N6^3/12</f>
        <v>0.703125</v>
      </c>
      <c r="O9" s="10" t="n">
        <f aca="false">O5*O6^3/12</f>
        <v>0.2109375</v>
      </c>
      <c r="P9" s="10" t="n">
        <f aca="false">P5*P6^3/12</f>
        <v>0.052734375</v>
      </c>
      <c r="Q9" s="11" t="n">
        <f aca="false">Q5*Q6^3/12</f>
        <v>0.9765625</v>
      </c>
      <c r="R9" s="11" t="n">
        <f aca="false">R5*R6^3/12</f>
        <v>0.087890625</v>
      </c>
      <c r="S9" s="12" t="n">
        <f aca="false">S5*S6^3/12</f>
        <v>1.953125</v>
      </c>
      <c r="T9" s="12" t="n">
        <f aca="false">T5*T6^3/12</f>
        <v>0.703125</v>
      </c>
      <c r="U9" s="4" t="s">
        <v>15</v>
      </c>
    </row>
    <row r="10" customFormat="false" ht="15" hidden="false" customHeight="false" outlineLevel="0" collapsed="false">
      <c r="B10" s="25" t="s">
        <v>16</v>
      </c>
      <c r="C10" s="26" t="n">
        <f aca="false">C7*C8/C9</f>
        <v>2.79965004374453</v>
      </c>
      <c r="D10" s="26" t="n">
        <f aca="false">D7*D8/D9</f>
        <v>5.59930008748906</v>
      </c>
      <c r="E10" s="27" t="n">
        <f aca="false">E7*E8/E9</f>
        <v>1.00787401574803</v>
      </c>
      <c r="F10" s="27" t="n">
        <f aca="false">F7*F8/F9</f>
        <v>3.35958005249344</v>
      </c>
      <c r="G10" s="28" t="n">
        <f aca="false">G7*G8/G9</f>
        <v>0.503937007874016</v>
      </c>
      <c r="H10" s="28" t="n">
        <f aca="false">H7*H8/H9</f>
        <v>0.83989501312336</v>
      </c>
      <c r="I10" s="29" t="n">
        <f aca="false">I7*I8/I9</f>
        <v>4.54943132108487</v>
      </c>
      <c r="J10" s="29" t="n">
        <f aca="false">J7*J8/J9</f>
        <v>9.09886264216973</v>
      </c>
      <c r="K10" s="30" t="n">
        <f aca="false">K7*K8/K9</f>
        <v>1.63779527559055</v>
      </c>
      <c r="L10" s="30" t="n">
        <f aca="false">L7*L8/L9</f>
        <v>5.45931758530184</v>
      </c>
      <c r="M10" s="28" t="n">
        <f aca="false">M7*M8/M9</f>
        <v>0.818897637795276</v>
      </c>
      <c r="N10" s="28" t="n">
        <f aca="false">N7*N8/N9</f>
        <v>1.36482939632546</v>
      </c>
      <c r="O10" s="26" t="n">
        <f aca="false">O7*O8/O9</f>
        <v>9.09886264216973</v>
      </c>
      <c r="P10" s="26" t="n">
        <f aca="false">P7*P8/P9</f>
        <v>18.1977252843395</v>
      </c>
      <c r="Q10" s="27" t="n">
        <f aca="false">Q7*Q8/Q9</f>
        <v>3.2755905511811</v>
      </c>
      <c r="R10" s="27" t="n">
        <f aca="false">R7*R8/R9</f>
        <v>10.9186351706037</v>
      </c>
      <c r="S10" s="28" t="n">
        <f aca="false">S7*S8/S9</f>
        <v>1.63779527559055</v>
      </c>
      <c r="T10" s="28" t="n">
        <f aca="false">T7*T8/T9</f>
        <v>2.72965879265092</v>
      </c>
      <c r="U10" s="31" t="s">
        <v>17</v>
      </c>
    </row>
    <row r="11" customFormat="false" ht="15" hidden="false" customHeight="true" outlineLevel="0" collapsed="false">
      <c r="B11" s="32" t="s">
        <v>18</v>
      </c>
      <c r="C11" s="33" t="n">
        <v>9000</v>
      </c>
      <c r="D11" s="33" t="n">
        <v>9000</v>
      </c>
      <c r="E11" s="34" t="n">
        <v>9000</v>
      </c>
      <c r="F11" s="34" t="n">
        <v>9000</v>
      </c>
      <c r="G11" s="35" t="n">
        <v>9000</v>
      </c>
      <c r="H11" s="35" t="n">
        <v>9000</v>
      </c>
      <c r="I11" s="36" t="n">
        <v>9000</v>
      </c>
      <c r="J11" s="36" t="n">
        <v>9000</v>
      </c>
      <c r="K11" s="37" t="n">
        <v>9000</v>
      </c>
      <c r="L11" s="37" t="n">
        <v>9000</v>
      </c>
      <c r="M11" s="35" t="n">
        <v>9000</v>
      </c>
      <c r="N11" s="35" t="n">
        <v>9000</v>
      </c>
      <c r="O11" s="33" t="n">
        <v>9000</v>
      </c>
      <c r="P11" s="33" t="n">
        <v>9000</v>
      </c>
      <c r="Q11" s="34" t="n">
        <v>9000</v>
      </c>
      <c r="R11" s="34" t="n">
        <v>9000</v>
      </c>
      <c r="S11" s="35" t="n">
        <v>9000</v>
      </c>
      <c r="T11" s="35" t="n">
        <v>9000</v>
      </c>
      <c r="U11" s="31" t="s">
        <v>19</v>
      </c>
    </row>
    <row r="12" customFormat="false" ht="15" hidden="false" customHeight="true" outlineLevel="0" collapsed="false">
      <c r="B12" s="4" t="s">
        <v>20</v>
      </c>
      <c r="C12" s="38" t="n">
        <f aca="false">C11/C10</f>
        <v>3214.6875</v>
      </c>
      <c r="D12" s="38" t="n">
        <f aca="false">D11/D10</f>
        <v>1607.34375</v>
      </c>
      <c r="E12" s="39" t="n">
        <f aca="false">E11/E10</f>
        <v>8929.6875</v>
      </c>
      <c r="F12" s="39" t="n">
        <f aca="false">F11/F10</f>
        <v>2678.90625</v>
      </c>
      <c r="G12" s="40" t="n">
        <f aca="false">G11/G10</f>
        <v>17859.375</v>
      </c>
      <c r="H12" s="40" t="n">
        <f aca="false">H11/H10</f>
        <v>10715.625</v>
      </c>
      <c r="I12" s="41" t="n">
        <f aca="false">I11/I10</f>
        <v>1978.26923076923</v>
      </c>
      <c r="J12" s="42" t="n">
        <f aca="false">J11/J10</f>
        <v>989.134615384615</v>
      </c>
      <c r="K12" s="43" t="n">
        <f aca="false">K11/K10</f>
        <v>5495.19230769231</v>
      </c>
      <c r="L12" s="44" t="n">
        <f aca="false">L11/L10</f>
        <v>1648.55769230769</v>
      </c>
      <c r="M12" s="40" t="n">
        <f aca="false">M11/M10</f>
        <v>10990.3846153846</v>
      </c>
      <c r="N12" s="40" t="n">
        <f aca="false">N11/N10</f>
        <v>6594.23076923077</v>
      </c>
      <c r="O12" s="45" t="n">
        <f aca="false">O11/O10</f>
        <v>989.134615384615</v>
      </c>
      <c r="P12" s="45" t="n">
        <f aca="false">P11/P10</f>
        <v>494.567307692308</v>
      </c>
      <c r="Q12" s="39" t="n">
        <f aca="false">Q11/Q10</f>
        <v>2747.59615384615</v>
      </c>
      <c r="R12" s="46" t="n">
        <f aca="false">R11/R10</f>
        <v>824.278846153846</v>
      </c>
      <c r="S12" s="40" t="n">
        <f aca="false">S11/S10</f>
        <v>5495.19230769231</v>
      </c>
      <c r="T12" s="47" t="n">
        <f aca="false">T11/T10</f>
        <v>3297.11538461538</v>
      </c>
      <c r="U12" s="4" t="s">
        <v>21</v>
      </c>
    </row>
    <row r="13" customFormat="false" ht="15" hidden="false" customHeight="true" outlineLevel="0" collapsed="false">
      <c r="B13" s="4" t="s">
        <v>22</v>
      </c>
      <c r="C13" s="20" t="n">
        <v>0.5</v>
      </c>
      <c r="D13" s="20" t="n">
        <v>0.5</v>
      </c>
      <c r="E13" s="21" t="n">
        <v>0.5</v>
      </c>
      <c r="F13" s="21" t="n">
        <v>0.5</v>
      </c>
      <c r="G13" s="22" t="n">
        <v>0.5</v>
      </c>
      <c r="H13" s="22" t="n">
        <v>0.5</v>
      </c>
      <c r="I13" s="23" t="n">
        <v>0.5</v>
      </c>
      <c r="J13" s="23" t="n">
        <v>0.5</v>
      </c>
      <c r="K13" s="24" t="n">
        <v>0.5</v>
      </c>
      <c r="L13" s="24" t="n">
        <v>0.5</v>
      </c>
      <c r="M13" s="22" t="n">
        <v>0.5</v>
      </c>
      <c r="N13" s="22" t="n">
        <v>0.5</v>
      </c>
      <c r="O13" s="20" t="n">
        <v>0.5</v>
      </c>
      <c r="P13" s="20" t="n">
        <v>0.5</v>
      </c>
      <c r="Q13" s="21" t="n">
        <v>0.5</v>
      </c>
      <c r="R13" s="21" t="n">
        <v>0.5</v>
      </c>
      <c r="S13" s="22" t="n">
        <v>0.5</v>
      </c>
      <c r="T13" s="22" t="n">
        <v>0.5</v>
      </c>
      <c r="U13" s="4" t="s">
        <v>23</v>
      </c>
    </row>
    <row r="14" customFormat="false" ht="15" hidden="false" customHeight="true" outlineLevel="0" collapsed="false">
      <c r="B14" s="4" t="s">
        <v>24</v>
      </c>
      <c r="C14" s="10" t="n">
        <f aca="false">C6/4*C6/2*C5</f>
        <v>0.2109375</v>
      </c>
      <c r="D14" s="10" t="n">
        <f aca="false">D6/4*D6/2*D5</f>
        <v>0.10546875</v>
      </c>
      <c r="E14" s="11" t="n">
        <f aca="false">E6/4*E6/2*E5</f>
        <v>0.5859375</v>
      </c>
      <c r="F14" s="11" t="n">
        <f aca="false">F6/4*F6/2*F5</f>
        <v>0.17578125</v>
      </c>
      <c r="G14" s="12" t="n">
        <f aca="false">G6/4*G6/2*G5</f>
        <v>1.171875</v>
      </c>
      <c r="H14" s="12" t="n">
        <f aca="false">H6/4*H6/2*H5</f>
        <v>0.703125</v>
      </c>
      <c r="I14" s="13" t="n">
        <f aca="false">I6/4*I6/2*I5</f>
        <v>0.2109375</v>
      </c>
      <c r="J14" s="13" t="n">
        <f aca="false">J6/4*J6/2*J5</f>
        <v>0.10546875</v>
      </c>
      <c r="K14" s="14" t="n">
        <f aca="false">K6/4*K6/2*K5</f>
        <v>0.5859375</v>
      </c>
      <c r="L14" s="14" t="n">
        <f aca="false">L6/4*L6/2*L5</f>
        <v>0.17578125</v>
      </c>
      <c r="M14" s="12" t="n">
        <f aca="false">M6/4*M6/2*M5</f>
        <v>1.171875</v>
      </c>
      <c r="N14" s="12" t="n">
        <f aca="false">N6/4*N6/2*N5</f>
        <v>0.703125</v>
      </c>
      <c r="O14" s="10" t="n">
        <f aca="false">O6/4*O6/2*O5</f>
        <v>0.2109375</v>
      </c>
      <c r="P14" s="10" t="n">
        <f aca="false">P6/4*P6/2*P5</f>
        <v>0.10546875</v>
      </c>
      <c r="Q14" s="11" t="n">
        <f aca="false">Q6/4*Q6/2*Q5</f>
        <v>0.5859375</v>
      </c>
      <c r="R14" s="11" t="n">
        <f aca="false">R6/4*R6/2*R5</f>
        <v>0.17578125</v>
      </c>
      <c r="S14" s="12" t="n">
        <f aca="false">S6/4*S6/2*S5</f>
        <v>1.171875</v>
      </c>
      <c r="T14" s="12" t="n">
        <f aca="false">T6/4*T6/2*T5</f>
        <v>0.703125</v>
      </c>
      <c r="U14" s="4" t="s">
        <v>25</v>
      </c>
    </row>
    <row r="15" customFormat="false" ht="15" hidden="false" customHeight="true" outlineLevel="0" collapsed="false">
      <c r="B15" s="4" t="s">
        <v>14</v>
      </c>
      <c r="C15" s="10" t="n">
        <f aca="false">C9</f>
        <v>0.2109375</v>
      </c>
      <c r="D15" s="10" t="n">
        <f aca="false">D9</f>
        <v>0.052734375</v>
      </c>
      <c r="E15" s="11" t="n">
        <f aca="false">E9</f>
        <v>0.9765625</v>
      </c>
      <c r="F15" s="11" t="n">
        <f aca="false">F9</f>
        <v>0.087890625</v>
      </c>
      <c r="G15" s="12" t="n">
        <f aca="false">G9</f>
        <v>1.953125</v>
      </c>
      <c r="H15" s="12" t="n">
        <f aca="false">H9</f>
        <v>0.703125</v>
      </c>
      <c r="I15" s="13" t="n">
        <f aca="false">I9</f>
        <v>0.2109375</v>
      </c>
      <c r="J15" s="13" t="n">
        <f aca="false">J9</f>
        <v>0.052734375</v>
      </c>
      <c r="K15" s="14" t="n">
        <f aca="false">K9</f>
        <v>0.9765625</v>
      </c>
      <c r="L15" s="14" t="n">
        <f aca="false">L9</f>
        <v>0.087890625</v>
      </c>
      <c r="M15" s="12" t="n">
        <f aca="false">M9</f>
        <v>1.953125</v>
      </c>
      <c r="N15" s="12" t="n">
        <f aca="false">N9</f>
        <v>0.703125</v>
      </c>
      <c r="O15" s="10" t="n">
        <f aca="false">O9</f>
        <v>0.2109375</v>
      </c>
      <c r="P15" s="10" t="n">
        <f aca="false">P9</f>
        <v>0.052734375</v>
      </c>
      <c r="Q15" s="11" t="n">
        <f aca="false">Q9</f>
        <v>0.9765625</v>
      </c>
      <c r="R15" s="11" t="n">
        <f aca="false">R9</f>
        <v>0.087890625</v>
      </c>
      <c r="S15" s="12" t="n">
        <f aca="false">S9</f>
        <v>1.953125</v>
      </c>
      <c r="T15" s="12" t="n">
        <f aca="false">T9</f>
        <v>0.703125</v>
      </c>
      <c r="U15" s="4" t="s">
        <v>15</v>
      </c>
    </row>
    <row r="16" customFormat="false" ht="15" hidden="false" customHeight="true" outlineLevel="0" collapsed="false">
      <c r="B16" s="4" t="s">
        <v>9</v>
      </c>
      <c r="C16" s="10" t="n">
        <f aca="false">C5</f>
        <v>0.75</v>
      </c>
      <c r="D16" s="10" t="n">
        <f aca="false">D5</f>
        <v>1.5</v>
      </c>
      <c r="E16" s="11" t="n">
        <f aca="false">E5</f>
        <v>0.75</v>
      </c>
      <c r="F16" s="11" t="n">
        <f aca="false">F5</f>
        <v>2.5</v>
      </c>
      <c r="G16" s="12" t="n">
        <f aca="false">G5</f>
        <v>1.5</v>
      </c>
      <c r="H16" s="12" t="n">
        <f aca="false">H5</f>
        <v>2.5</v>
      </c>
      <c r="I16" s="13" t="n">
        <f aca="false">I5</f>
        <v>0.75</v>
      </c>
      <c r="J16" s="13" t="n">
        <f aca="false">J5</f>
        <v>1.5</v>
      </c>
      <c r="K16" s="14" t="n">
        <f aca="false">K5</f>
        <v>0.75</v>
      </c>
      <c r="L16" s="14" t="n">
        <f aca="false">L5</f>
        <v>2.5</v>
      </c>
      <c r="M16" s="12" t="n">
        <f aca="false">M5</f>
        <v>1.5</v>
      </c>
      <c r="N16" s="12" t="n">
        <f aca="false">N5</f>
        <v>2.5</v>
      </c>
      <c r="O16" s="10" t="n">
        <f aca="false">O5</f>
        <v>0.75</v>
      </c>
      <c r="P16" s="10" t="n">
        <f aca="false">P5</f>
        <v>1.5</v>
      </c>
      <c r="Q16" s="11" t="n">
        <f aca="false">Q5</f>
        <v>0.75</v>
      </c>
      <c r="R16" s="11" t="n">
        <f aca="false">R5</f>
        <v>2.5</v>
      </c>
      <c r="S16" s="12" t="n">
        <f aca="false">S5</f>
        <v>1.5</v>
      </c>
      <c r="T16" s="12" t="n">
        <f aca="false">T5</f>
        <v>2.5</v>
      </c>
      <c r="U16" s="4" t="s">
        <v>8</v>
      </c>
    </row>
    <row r="17" customFormat="false" ht="15" hidden="false" customHeight="true" outlineLevel="0" collapsed="false">
      <c r="B17" s="25" t="s">
        <v>26</v>
      </c>
      <c r="C17" s="26" t="n">
        <f aca="false">C13*C14/C15/C16</f>
        <v>0.666666666666667</v>
      </c>
      <c r="D17" s="26" t="n">
        <f aca="false">D13*D14/D15/D16</f>
        <v>0.666666666666667</v>
      </c>
      <c r="E17" s="27" t="n">
        <f aca="false">E13*E14/E15/E16</f>
        <v>0.4</v>
      </c>
      <c r="F17" s="27" t="n">
        <f aca="false">F13*F14/F15/F16</f>
        <v>0.4</v>
      </c>
      <c r="G17" s="28" t="n">
        <f aca="false">G13*G14/G15/G16</f>
        <v>0.2</v>
      </c>
      <c r="H17" s="28" t="n">
        <f aca="false">H13*H14/H15/H16</f>
        <v>0.2</v>
      </c>
      <c r="I17" s="29" t="n">
        <f aca="false">I13*I14/I15/I16</f>
        <v>0.666666666666667</v>
      </c>
      <c r="J17" s="29" t="n">
        <f aca="false">J13*J14/J15/J16</f>
        <v>0.666666666666667</v>
      </c>
      <c r="K17" s="30" t="n">
        <f aca="false">K13*K14/K15/K16</f>
        <v>0.4</v>
      </c>
      <c r="L17" s="30" t="n">
        <f aca="false">L13*L14/L15/L16</f>
        <v>0.4</v>
      </c>
      <c r="M17" s="28" t="n">
        <f aca="false">M13*M14/M15/M16</f>
        <v>0.2</v>
      </c>
      <c r="N17" s="28" t="n">
        <f aca="false">N13*N14/N15/N16</f>
        <v>0.2</v>
      </c>
      <c r="O17" s="26" t="n">
        <f aca="false">O13*O14/O15/O16</f>
        <v>0.666666666666667</v>
      </c>
      <c r="P17" s="26" t="n">
        <f aca="false">P13*P14/P15/P16</f>
        <v>0.666666666666667</v>
      </c>
      <c r="Q17" s="27" t="n">
        <f aca="false">Q13*Q14/Q15/Q16</f>
        <v>0.4</v>
      </c>
      <c r="R17" s="27" t="n">
        <f aca="false">R13*R14/R15/R16</f>
        <v>0.4</v>
      </c>
      <c r="S17" s="28" t="n">
        <f aca="false">S13*S14/S15/S16</f>
        <v>0.2</v>
      </c>
      <c r="T17" s="28" t="n">
        <f aca="false">T13*T14/T15/T16</f>
        <v>0.2</v>
      </c>
      <c r="U17" s="31" t="s">
        <v>17</v>
      </c>
    </row>
    <row r="18" customFormat="false" ht="15" hidden="false" customHeight="true" outlineLevel="0" collapsed="false">
      <c r="B18" s="32" t="s">
        <v>27</v>
      </c>
      <c r="C18" s="33" t="n">
        <v>1000</v>
      </c>
      <c r="D18" s="33" t="n">
        <v>1000</v>
      </c>
      <c r="E18" s="34" t="n">
        <v>1000</v>
      </c>
      <c r="F18" s="34" t="n">
        <v>1000</v>
      </c>
      <c r="G18" s="35" t="n">
        <v>1000</v>
      </c>
      <c r="H18" s="35" t="n">
        <v>1000</v>
      </c>
      <c r="I18" s="36" t="n">
        <v>1000</v>
      </c>
      <c r="J18" s="36" t="n">
        <v>1000</v>
      </c>
      <c r="K18" s="37" t="n">
        <v>1000</v>
      </c>
      <c r="L18" s="37" t="n">
        <v>1000</v>
      </c>
      <c r="M18" s="35" t="n">
        <v>1000</v>
      </c>
      <c r="N18" s="35" t="n">
        <v>1000</v>
      </c>
      <c r="O18" s="33" t="n">
        <v>1000</v>
      </c>
      <c r="P18" s="33" t="n">
        <v>1000</v>
      </c>
      <c r="Q18" s="34" t="n">
        <v>1000</v>
      </c>
      <c r="R18" s="34" t="n">
        <v>1000</v>
      </c>
      <c r="S18" s="35" t="n">
        <v>1000</v>
      </c>
      <c r="T18" s="35" t="n">
        <v>1000</v>
      </c>
      <c r="U18" s="31" t="s">
        <v>19</v>
      </c>
    </row>
    <row r="19" customFormat="false" ht="15" hidden="false" customHeight="true" outlineLevel="0" collapsed="false">
      <c r="B19" s="4" t="s">
        <v>20</v>
      </c>
      <c r="C19" s="45" t="n">
        <f aca="false">C18/C17</f>
        <v>1500</v>
      </c>
      <c r="D19" s="45" t="n">
        <f aca="false">D18/D17</f>
        <v>1500</v>
      </c>
      <c r="E19" s="46" t="n">
        <f aca="false">E18/E17</f>
        <v>2500</v>
      </c>
      <c r="F19" s="46" t="n">
        <f aca="false">F18/F17</f>
        <v>2500</v>
      </c>
      <c r="G19" s="47" t="n">
        <f aca="false">G18/G17</f>
        <v>5000</v>
      </c>
      <c r="H19" s="47" t="n">
        <f aca="false">H18/H17</f>
        <v>5000</v>
      </c>
      <c r="I19" s="42" t="n">
        <f aca="false">I18/I17</f>
        <v>1500</v>
      </c>
      <c r="J19" s="48" t="n">
        <f aca="false">J18/J17</f>
        <v>1500</v>
      </c>
      <c r="K19" s="44" t="n">
        <f aca="false">K18/K17</f>
        <v>2500</v>
      </c>
      <c r="L19" s="49" t="n">
        <f aca="false">L18/L17</f>
        <v>2500</v>
      </c>
      <c r="M19" s="47" t="n">
        <f aca="false">M18/M17</f>
        <v>5000</v>
      </c>
      <c r="N19" s="47" t="n">
        <f aca="false">N18/N17</f>
        <v>5000</v>
      </c>
      <c r="O19" s="38" t="n">
        <f aca="false">O18/O17</f>
        <v>1500</v>
      </c>
      <c r="P19" s="38" t="n">
        <f aca="false">P18/P17</f>
        <v>1500</v>
      </c>
      <c r="Q19" s="46" t="n">
        <f aca="false">Q18/Q17</f>
        <v>2500</v>
      </c>
      <c r="R19" s="39" t="n">
        <f aca="false">R18/R17</f>
        <v>2500</v>
      </c>
      <c r="S19" s="47" t="n">
        <f aca="false">S18/S17</f>
        <v>5000</v>
      </c>
      <c r="T19" s="40" t="n">
        <f aca="false">T18/T17</f>
        <v>5000</v>
      </c>
      <c r="U19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32:30Z</dcterms:created>
  <dc:creator>jthomas</dc:creator>
  <dc:description/>
  <dc:language>en-US</dc:language>
  <cp:lastModifiedBy>jthomas</cp:lastModifiedBy>
  <dcterms:modified xsi:type="dcterms:W3CDTF">2012-02-21T16:49:16Z</dcterms:modified>
  <cp:revision>0</cp:revision>
  <dc:subject/>
  <dc:title/>
</cp:coreProperties>
</file>